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4" sheetId="3" state="visible" r:id="rId4"/>
    <sheet name="5" sheetId="4" state="visible" r:id="rId5"/>
    <sheet name="6" sheetId="5" state="visible" r:id="rId6"/>
  </sheets>
  <definedNames>
    <definedName function="false" hidden="false" localSheetId="1" name="_xlnm.Print_Area" vbProcedure="false">'2'!$A$1:$E$26</definedName>
    <definedName function="false" hidden="false" localSheetId="3" name="_xlnm.Print_Area" vbProcedure="false">'5'!$A$1:$J$161</definedName>
    <definedName function="false" hidden="false" localSheetId="4" name="_xlnm.Print_Area" vbProcedure="false">'6'!$A$1:$F$22</definedName>
    <definedName function="false" hidden="false" localSheetId="3" name="Excel_BuiltIn__FilterDatabase" vbProcedure="false">'5'!$A$1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82">
  <si>
    <t xml:space="preserve">Приложение №1</t>
  </si>
  <si>
    <t xml:space="preserve">к решению Совета депутатов </t>
  </si>
  <si>
    <t xml:space="preserve">МО «Фалилеевское сельское поселение» </t>
  </si>
  <si>
    <t xml:space="preserve">№          от               </t>
  </si>
  <si>
    <t xml:space="preserve">ПРОГНОЗИРУЕМЫЕ</t>
  </si>
  <si>
    <t xml:space="preserve">Поступления доходов в бюджет МО "Фалилеевского сельского поселения"</t>
  </si>
  <si>
    <t xml:space="preserve">      на 2012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 </t>
  </si>
  <si>
    <t xml:space="preserve">Доходы от оказания платных услуг (работ) ил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аналоговые доходы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Приложение №2</t>
  </si>
  <si>
    <t xml:space="preserve">№       от   </t>
  </si>
  <si>
    <t xml:space="preserve">в 2012 году</t>
  </si>
  <si>
    <t xml:space="preserve">Код      классификации</t>
  </si>
  <si>
    <t xml:space="preserve">Источники                         доходов</t>
  </si>
  <si>
    <t xml:space="preserve">Сумма (тыс. руб.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1 00 0000 151</t>
  </si>
  <si>
    <t xml:space="preserve">Дотации на выравнивание бюджетной обеспеченности</t>
  </si>
  <si>
    <t xml:space="preserve">2 02 02000 00 0000 151</t>
  </si>
  <si>
    <t xml:space="preserve">Субсидии бюджетам муниципальных образований</t>
  </si>
  <si>
    <t xml:space="preserve">2 02 02999 00 0000 151</t>
  </si>
  <si>
    <t xml:space="preserve">Прочие субсидии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Прочие межбюджетные трансферты</t>
  </si>
  <si>
    <t xml:space="preserve">2 02 04999 00 0000 151</t>
  </si>
  <si>
    <t xml:space="preserve">на разработку генерального плана</t>
  </si>
  <si>
    <t xml:space="preserve">на компенсацию выпадающих доходов</t>
  </si>
  <si>
    <t xml:space="preserve">на текущий ремонт Дома культуры</t>
  </si>
  <si>
    <t xml:space="preserve">на ремонт братских захоронений</t>
  </si>
  <si>
    <t xml:space="preserve">Приложение №5</t>
  </si>
  <si>
    <t xml:space="preserve">№           от                   </t>
  </si>
  <si>
    <t xml:space="preserve">Распределение бюджетных ассигнований по разделам, подразделам бюджета муниципального образования "Фалилеевское сельское поселение" </t>
  </si>
  <si>
    <t xml:space="preserve">на 2012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
правоохранительная деятельность</t>
  </si>
  <si>
    <t xml:space="preserve">0300</t>
  </si>
  <si>
    <t xml:space="preserve">Защита населения и территории от 
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Национальная эономика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Приложение №6</t>
  </si>
  <si>
    <t xml:space="preserve">№            от                        </t>
  </si>
  <si>
    <t xml:space="preserve">Ведомственная структура расходов</t>
  </si>
  <si>
    <t xml:space="preserve">муниципального образования "Фалилеевское сельское поселение" </t>
  </si>
  <si>
    <t xml:space="preserve">                                                              на 2012 год</t>
  </si>
  <si>
    <t xml:space="preserve">(тысяч рублей)</t>
  </si>
  <si>
    <t xml:space="preserve">ЦСР</t>
  </si>
  <si>
    <t xml:space="preserve">ВР</t>
  </si>
  <si>
    <t xml:space="preserve">Сумма</t>
  </si>
  <si>
    <t xml:space="preserve">За счет собственных доходов поселения</t>
  </si>
  <si>
    <t xml:space="preserve">за счет поступлений из бюджетов другого уровня</t>
  </si>
  <si>
    <t xml:space="preserve">Администрация МО "Фалилеевское сельское поселение"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Межбюджетные трансферты бюджетам муниципальных районов из бюджетов поселений и меж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017</t>
  </si>
  <si>
    <t xml:space="preserve">Центральный аппарат </t>
  </si>
  <si>
    <t xml:space="preserve">0020400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5210000</t>
  </si>
  <si>
    <t xml:space="preserve">5210600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ой политики в области приватизиции и управления государственной и муниципальной собственностью</t>
  </si>
  <si>
    <t xml:space="preserve">0900000</t>
  </si>
  <si>
    <t xml:space="preserve">Выполнение других обязательств государства</t>
  </si>
  <si>
    <t xml:space="preserve">0920300</t>
  </si>
  <si>
    <t xml:space="preserve">Руководство и управление в сфере 
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по предупреждению и 
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
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
 к действиям в чрезвычайной ситуации в мирное и военное время</t>
  </si>
  <si>
    <t xml:space="preserve">2190100</t>
  </si>
  <si>
    <t xml:space="preserve">Функционирование органов в сфере 
национальной безопасности, правоохранительной деятельности и обороны</t>
  </si>
  <si>
    <t xml:space="preserve">014</t>
  </si>
  <si>
    <t xml:space="preserve">Реализация государственный функций в области национальной экономики</t>
  </si>
  <si>
    <t xml:space="preserve">3400000</t>
  </si>
  <si>
    <t xml:space="preserve">3400300</t>
  </si>
  <si>
    <t xml:space="preserve">Мероприятия по землеустройству и землепользованию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поддержка жилищного хозяйства</t>
  </si>
  <si>
    <t xml:space="preserve">305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050200</t>
  </si>
  <si>
    <t xml:space="preserve">1020102</t>
  </si>
  <si>
    <t xml:space="preserve">Мероприятия в области жилищного хозяйства </t>
  </si>
  <si>
    <t xml:space="preserve">3500300</t>
  </si>
  <si>
    <t xml:space="preserve">Субсидии юридическим лицам</t>
  </si>
  <si>
    <t xml:space="preserve">006</t>
  </si>
  <si>
    <t xml:space="preserve">Целевые программы муниципальных
образований</t>
  </si>
  <si>
    <t xml:space="preserve">7950000</t>
  </si>
  <si>
    <t xml:space="preserve">Закупка автотранспортных средств и коммунальной техники</t>
  </si>
  <si>
    <t xml:space="preserve">34007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Мероприятия в области коммунального
хозяйства</t>
  </si>
  <si>
    <t xml:space="preserve">3510500</t>
  </si>
  <si>
    <t xml:space="preserve">Бюджетные инвестиции</t>
  </si>
  <si>
    <t xml:space="preserve">003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Учреждения культуры и мероприятия в сфере культуры и кинематографии</t>
  </si>
  <si>
    <t xml:space="preserve">Музеи и постоянные выписки</t>
  </si>
  <si>
    <t xml:space="preserve">Библиотеки</t>
  </si>
  <si>
    <t xml:space="preserve">Выполнение функций бюджетными учреждениями:</t>
  </si>
  <si>
    <t xml:space="preserve">в т.ч. на софинансирование долгосрочной целевой программы "Развитие информационного общества Ленинградской области на 2011-2013 гг"</t>
  </si>
  <si>
    <t xml:space="preserve">Комплектование книжных фондов библиотек муниципальных образований</t>
  </si>
  <si>
    <t xml:space="preserve">Мероприятия в сфере культуры, кинематографии</t>
  </si>
  <si>
    <t xml:space="preserve">Государственная поддержка в сфере культуры, кинематографии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Приложение №7</t>
  </si>
  <si>
    <t xml:space="preserve">№            от                         </t>
  </si>
  <si>
    <t xml:space="preserve">Перечень главных распорядителей средств бюджета</t>
  </si>
  <si>
    <t xml:space="preserve"> муниципального образования «Фалилеевское сельское поселение» </t>
  </si>
  <si>
    <t xml:space="preserve"> на 2012 год</t>
  </si>
  <si>
    <t xml:space="preserve">Код ГРБС</t>
  </si>
  <si>
    <t xml:space="preserve">Администрация МО "Фалилеевское сельское поселение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9.56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4" t="s">
        <v>0</v>
      </c>
    </row>
    <row r="2" customFormat="false" ht="18.75" hidden="false" customHeight="false" outlineLevel="0" collapsed="false">
      <c r="A2" s="2"/>
      <c r="B2" s="5"/>
      <c r="C2" s="6" t="s">
        <v>1</v>
      </c>
    </row>
    <row r="3" customFormat="false" ht="18.75" hidden="false" customHeight="false" outlineLevel="0" collapsed="false">
      <c r="B3" s="5"/>
      <c r="C3" s="6" t="s">
        <v>2</v>
      </c>
    </row>
    <row r="4" customFormat="false" ht="18.75" hidden="false" customHeight="false" outlineLevel="0" collapsed="false">
      <c r="B4" s="6" t="s">
        <v>3</v>
      </c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8.75" hidden="false" customHeight="false" outlineLevel="0" collapsed="false">
      <c r="A7" s="7" t="s">
        <v>5</v>
      </c>
      <c r="B7" s="7"/>
      <c r="C7" s="7"/>
    </row>
    <row r="8" customFormat="false" ht="18.75" hidden="false" customHeight="false" outlineLevel="0" collapsed="false">
      <c r="A8" s="8" t="s">
        <v>6</v>
      </c>
      <c r="B8" s="8"/>
      <c r="C8" s="8"/>
    </row>
    <row r="10" customFormat="false" ht="37.5" hidden="false" customHeight="false" outlineLevel="0" collapsed="false">
      <c r="A10" s="9" t="s">
        <v>7</v>
      </c>
      <c r="B10" s="10" t="s">
        <v>8</v>
      </c>
      <c r="C10" s="9" t="s">
        <v>9</v>
      </c>
      <c r="D10" s="11"/>
      <c r="E10" s="11"/>
      <c r="F10" s="11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18.75" hidden="false" customHeight="false" outlineLevel="0" collapsed="false">
      <c r="A12" s="12" t="s">
        <v>10</v>
      </c>
      <c r="B12" s="13" t="s">
        <v>11</v>
      </c>
      <c r="C12" s="14" t="n">
        <f aca="false">SUM(C13+C15+C17+C21+C23+C26+C28+C31)</f>
        <v>4678.6</v>
      </c>
    </row>
    <row r="13" customFormat="false" ht="18.75" hidden="false" customHeight="false" outlineLevel="0" collapsed="false">
      <c r="A13" s="15" t="s">
        <v>12</v>
      </c>
      <c r="B13" s="16" t="s">
        <v>13</v>
      </c>
      <c r="C13" s="15" t="n">
        <f aca="false">SUM(C14)</f>
        <v>317.8</v>
      </c>
    </row>
    <row r="14" customFormat="false" ht="18.75" hidden="false" customHeight="false" outlineLevel="0" collapsed="false">
      <c r="A14" s="15" t="s">
        <v>14</v>
      </c>
      <c r="B14" s="16" t="s">
        <v>15</v>
      </c>
      <c r="C14" s="15" t="n">
        <v>317.8</v>
      </c>
    </row>
    <row r="15" customFormat="false" ht="18.75" hidden="false" customHeight="false" outlineLevel="0" collapsed="false">
      <c r="A15" s="15" t="s">
        <v>16</v>
      </c>
      <c r="B15" s="16" t="s">
        <v>17</v>
      </c>
      <c r="C15" s="15" t="n">
        <f aca="false">C16</f>
        <v>0</v>
      </c>
    </row>
    <row r="16" customFormat="false" ht="18.75" hidden="false" customHeight="false" outlineLevel="0" collapsed="false">
      <c r="A16" s="15" t="s">
        <v>18</v>
      </c>
      <c r="B16" s="16" t="s">
        <v>19</v>
      </c>
      <c r="C16" s="15" t="n">
        <v>0</v>
      </c>
    </row>
    <row r="17" customFormat="false" ht="18.75" hidden="false" customHeight="false" outlineLevel="0" collapsed="false">
      <c r="A17" s="15" t="s">
        <v>20</v>
      </c>
      <c r="B17" s="16" t="s">
        <v>21</v>
      </c>
      <c r="C17" s="14" t="n">
        <f aca="false">C18+C19+C20</f>
        <v>2350.8</v>
      </c>
    </row>
    <row r="18" customFormat="false" ht="18.75" hidden="false" customHeight="false" outlineLevel="0" collapsed="false">
      <c r="A18" s="15" t="s">
        <v>22</v>
      </c>
      <c r="B18" s="16" t="s">
        <v>23</v>
      </c>
      <c r="C18" s="17" t="n">
        <v>21.7</v>
      </c>
    </row>
    <row r="19" customFormat="false" ht="18.75" hidden="false" customHeight="false" outlineLevel="0" collapsed="false">
      <c r="A19" s="15" t="s">
        <v>24</v>
      </c>
      <c r="B19" s="16" t="s">
        <v>25</v>
      </c>
      <c r="C19" s="17" t="n">
        <v>348.4</v>
      </c>
    </row>
    <row r="20" customFormat="false" ht="18.75" hidden="false" customHeight="false" outlineLevel="0" collapsed="false">
      <c r="A20" s="15" t="s">
        <v>26</v>
      </c>
      <c r="B20" s="16" t="s">
        <v>27</v>
      </c>
      <c r="C20" s="17" t="n">
        <v>1980.7</v>
      </c>
    </row>
    <row r="21" customFormat="false" ht="18.75" hidden="false" customHeight="false" outlineLevel="0" collapsed="false">
      <c r="A21" s="15" t="s">
        <v>28</v>
      </c>
      <c r="B21" s="15" t="s">
        <v>29</v>
      </c>
      <c r="C21" s="14" t="n">
        <f aca="false">C22</f>
        <v>12</v>
      </c>
    </row>
    <row r="22" customFormat="false" ht="75" hidden="false" customHeight="true" outlineLevel="0" collapsed="false">
      <c r="A22" s="18" t="s">
        <v>30</v>
      </c>
      <c r="B22" s="19" t="s">
        <v>31</v>
      </c>
      <c r="C22" s="17" t="n">
        <v>12</v>
      </c>
    </row>
    <row r="23" customFormat="false" ht="79.5" hidden="false" customHeight="true" outlineLevel="0" collapsed="false">
      <c r="A23" s="18" t="s">
        <v>32</v>
      </c>
      <c r="B23" s="20" t="s">
        <v>33</v>
      </c>
      <c r="C23" s="14" t="n">
        <f aca="false">SUM(C24+C25)</f>
        <v>1227</v>
      </c>
    </row>
    <row r="24" customFormat="false" ht="169.5" hidden="false" customHeight="true" outlineLevel="0" collapsed="false">
      <c r="A24" s="18" t="s">
        <v>34</v>
      </c>
      <c r="B24" s="21" t="s">
        <v>35</v>
      </c>
      <c r="C24" s="17" t="n">
        <v>1159</v>
      </c>
    </row>
    <row r="25" customFormat="false" ht="75" hidden="false" customHeight="false" outlineLevel="0" collapsed="false">
      <c r="A25" s="16" t="s">
        <v>36</v>
      </c>
      <c r="B25" s="16" t="s">
        <v>37</v>
      </c>
      <c r="C25" s="17" t="n">
        <v>68</v>
      </c>
    </row>
    <row r="26" customFormat="false" ht="56.25" hidden="false" customHeight="false" outlineLevel="0" collapsed="false">
      <c r="A26" s="18" t="s">
        <v>38</v>
      </c>
      <c r="B26" s="18" t="s">
        <v>39</v>
      </c>
      <c r="C26" s="14" t="n">
        <f aca="false">C27</f>
        <v>310</v>
      </c>
    </row>
    <row r="27" customFormat="false" ht="34.5" hidden="false" customHeight="true" outlineLevel="0" collapsed="false">
      <c r="A27" s="22" t="s">
        <v>40</v>
      </c>
      <c r="B27" s="20" t="s">
        <v>41</v>
      </c>
      <c r="C27" s="17" t="n">
        <v>310</v>
      </c>
    </row>
    <row r="28" customFormat="false" ht="56.25" hidden="false" customHeight="false" outlineLevel="0" collapsed="false">
      <c r="A28" s="18" t="s">
        <v>42</v>
      </c>
      <c r="B28" s="18" t="s">
        <v>43</v>
      </c>
      <c r="C28" s="14" t="n">
        <f aca="false">C30+C29</f>
        <v>461</v>
      </c>
    </row>
    <row r="29" customFormat="false" ht="150" hidden="false" customHeight="false" outlineLevel="0" collapsed="false">
      <c r="A29" s="18" t="s">
        <v>44</v>
      </c>
      <c r="B29" s="18" t="s">
        <v>45</v>
      </c>
      <c r="C29" s="17" t="n">
        <v>420</v>
      </c>
    </row>
    <row r="30" customFormat="false" ht="92.25" hidden="false" customHeight="true" outlineLevel="0" collapsed="false">
      <c r="A30" s="18" t="s">
        <v>46</v>
      </c>
      <c r="B30" s="23" t="s">
        <v>47</v>
      </c>
      <c r="C30" s="17" t="n">
        <v>41</v>
      </c>
    </row>
    <row r="31" customFormat="false" ht="0.75" hidden="true" customHeight="true" outlineLevel="0" collapsed="false">
      <c r="A31" s="18" t="s">
        <v>48</v>
      </c>
      <c r="B31" s="24" t="s">
        <v>49</v>
      </c>
      <c r="C31" s="14" t="n">
        <f aca="false">C32</f>
        <v>0</v>
      </c>
    </row>
    <row r="32" customFormat="false" ht="0.75" hidden="true" customHeight="true" outlineLevel="0" collapsed="false">
      <c r="A32" s="18" t="s">
        <v>50</v>
      </c>
      <c r="B32" s="24" t="s">
        <v>51</v>
      </c>
      <c r="C32" s="17" t="n">
        <v>0</v>
      </c>
    </row>
    <row r="33" customFormat="false" ht="21.75" hidden="false" customHeight="true" outlineLevel="0" collapsed="false">
      <c r="A33" s="25" t="s">
        <v>52</v>
      </c>
      <c r="B33" s="25" t="s">
        <v>53</v>
      </c>
      <c r="C33" s="26" t="n">
        <v>4169.3</v>
      </c>
    </row>
    <row r="34" customFormat="false" ht="19.5" hidden="false" customHeight="false" outlineLevel="0" collapsed="false">
      <c r="A34" s="15"/>
      <c r="B34" s="27" t="s">
        <v>54</v>
      </c>
      <c r="C34" s="14" t="n">
        <f aca="false">SUM(C12+C33)</f>
        <v>8847.9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44.41"/>
    <col collapsed="false" customWidth="true" hidden="false" outlineLevel="0" max="3" min="3" style="28" width="14.7"/>
    <col collapsed="false" customWidth="true" hidden="true" outlineLevel="0" max="4" min="4" style="28" width="5.99"/>
    <col collapsed="false" customWidth="true" hidden="false" outlineLevel="0" max="5" min="5" style="28" width="4.14"/>
    <col collapsed="false" customWidth="false" hidden="false" outlineLevel="0" max="257" min="6" style="28" width="9.14"/>
  </cols>
  <sheetData>
    <row r="1" customFormat="false" ht="18.75" hidden="false" customHeight="false" outlineLevel="0" collapsed="false">
      <c r="C1" s="29" t="s">
        <v>55</v>
      </c>
    </row>
    <row r="2" customFormat="false" ht="18.75" hidden="false" customHeight="false" outlineLevel="0" collapsed="false">
      <c r="C2" s="30" t="s">
        <v>1</v>
      </c>
    </row>
    <row r="3" customFormat="false" ht="18.75" hidden="false" customHeight="false" outlineLevel="0" collapsed="false">
      <c r="C3" s="30" t="s">
        <v>2</v>
      </c>
    </row>
    <row r="4" customFormat="false" ht="18.75" hidden="false" customHeight="false" outlineLevel="0" collapsed="false">
      <c r="B4" s="30" t="s">
        <v>56</v>
      </c>
    </row>
    <row r="5" customFormat="false" ht="18.75" hidden="false" customHeight="false" outlineLevel="0" collapsed="false">
      <c r="C5" s="30"/>
      <c r="D5" s="30"/>
    </row>
    <row r="6" customFormat="false" ht="18.75" hidden="false" customHeight="false" outlineLevel="0" collapsed="false">
      <c r="B6" s="31" t="s">
        <v>53</v>
      </c>
      <c r="D6" s="30"/>
    </row>
    <row r="7" customFormat="false" ht="18.75" hidden="false" customHeight="false" outlineLevel="0" collapsed="false">
      <c r="B7" s="32" t="s">
        <v>57</v>
      </c>
      <c r="D7" s="30"/>
    </row>
    <row r="9" customFormat="false" ht="37.5" hidden="false" customHeight="false" outlineLevel="0" collapsed="false">
      <c r="A9" s="33" t="s">
        <v>58</v>
      </c>
      <c r="B9" s="33" t="s">
        <v>59</v>
      </c>
      <c r="C9" s="33" t="s">
        <v>60</v>
      </c>
    </row>
    <row r="10" customFormat="false" ht="18.75" hidden="false" customHeight="false" outlineLevel="0" collapsed="false">
      <c r="A10" s="33" t="n">
        <v>1</v>
      </c>
      <c r="B10" s="33" t="n">
        <v>2</v>
      </c>
      <c r="C10" s="33" t="n">
        <v>3</v>
      </c>
    </row>
    <row r="11" customFormat="false" ht="18.75" hidden="false" customHeight="false" outlineLevel="0" collapsed="false">
      <c r="A11" s="34" t="s">
        <v>52</v>
      </c>
      <c r="B11" s="34" t="s">
        <v>61</v>
      </c>
      <c r="C11" s="35" t="n">
        <f aca="false">C12</f>
        <v>4169.3</v>
      </c>
    </row>
    <row r="12" customFormat="false" ht="56.25" hidden="false" customHeight="false" outlineLevel="0" collapsed="false">
      <c r="A12" s="34" t="s">
        <v>62</v>
      </c>
      <c r="B12" s="34" t="s">
        <v>63</v>
      </c>
      <c r="C12" s="35" t="n">
        <f aca="false">C13+C16+C17</f>
        <v>4169.3</v>
      </c>
    </row>
    <row r="13" customFormat="false" ht="37.5" hidden="false" customHeight="false" outlineLevel="0" collapsed="false">
      <c r="A13" s="34" t="s">
        <v>64</v>
      </c>
      <c r="B13" s="34" t="s">
        <v>65</v>
      </c>
      <c r="C13" s="35" t="n">
        <v>4082.5</v>
      </c>
    </row>
    <row r="14" customFormat="false" ht="0.75" hidden="true" customHeight="true" outlineLevel="0" collapsed="false">
      <c r="A14" s="36" t="s">
        <v>66</v>
      </c>
      <c r="B14" s="34" t="s">
        <v>67</v>
      </c>
      <c r="C14" s="35" t="n">
        <f aca="false">C15</f>
        <v>0</v>
      </c>
    </row>
    <row r="15" customFormat="false" ht="18.75" hidden="true" customHeight="false" outlineLevel="0" collapsed="false">
      <c r="A15" s="34" t="s">
        <v>68</v>
      </c>
      <c r="B15" s="34" t="s">
        <v>69</v>
      </c>
      <c r="C15" s="35" t="n">
        <v>0</v>
      </c>
    </row>
    <row r="16" customFormat="false" ht="81" hidden="false" customHeight="true" outlineLevel="0" collapsed="false">
      <c r="A16" s="34" t="s">
        <v>70</v>
      </c>
      <c r="B16" s="37" t="s">
        <v>71</v>
      </c>
      <c r="C16" s="38" t="n">
        <v>76.8</v>
      </c>
    </row>
    <row r="17" customFormat="false" ht="81" hidden="false" customHeight="true" outlineLevel="0" collapsed="false">
      <c r="A17" s="39" t="s">
        <v>72</v>
      </c>
      <c r="B17" s="37" t="s">
        <v>73</v>
      </c>
      <c r="C17" s="40" t="n">
        <v>10</v>
      </c>
    </row>
    <row r="18" customFormat="false" ht="0.75" hidden="true" customHeight="true" outlineLevel="0" collapsed="false">
      <c r="A18" s="36" t="s">
        <v>74</v>
      </c>
      <c r="B18" s="34" t="s">
        <v>75</v>
      </c>
      <c r="C18" s="35" t="n">
        <f aca="false">C19+C20+C21+C22</f>
        <v>0</v>
      </c>
    </row>
    <row r="19" customFormat="false" ht="36.75" hidden="true" customHeight="true" outlineLevel="0" collapsed="false">
      <c r="A19" s="34" t="s">
        <v>76</v>
      </c>
      <c r="B19" s="34" t="s">
        <v>77</v>
      </c>
      <c r="C19" s="35" t="n">
        <v>0</v>
      </c>
    </row>
    <row r="20" customFormat="false" ht="37.5" hidden="true" customHeight="false" outlineLevel="0" collapsed="false">
      <c r="A20" s="34" t="s">
        <v>76</v>
      </c>
      <c r="B20" s="34" t="s">
        <v>78</v>
      </c>
      <c r="C20" s="35" t="n">
        <v>0</v>
      </c>
    </row>
    <row r="21" customFormat="false" ht="16.5" hidden="true" customHeight="true" outlineLevel="0" collapsed="false">
      <c r="A21" s="34" t="s">
        <v>76</v>
      </c>
      <c r="B21" s="34" t="s">
        <v>79</v>
      </c>
      <c r="C21" s="38" t="n">
        <v>0</v>
      </c>
    </row>
    <row r="22" customFormat="false" ht="18.75" hidden="true" customHeight="false" outlineLevel="0" collapsed="false">
      <c r="A22" s="34" t="s">
        <v>76</v>
      </c>
      <c r="B22" s="34" t="s">
        <v>80</v>
      </c>
      <c r="C22" s="41" t="n">
        <v>0</v>
      </c>
    </row>
    <row r="23" customFormat="false" ht="40.5" hidden="false" customHeight="true" outlineLevel="0" collapsed="false"/>
    <row r="24" customFormat="false" ht="90.7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56"/>
    <col collapsed="false" customWidth="true" hidden="true" outlineLevel="0" max="2" min="2" style="1" width="4.41"/>
    <col collapsed="false" customWidth="true" hidden="false" outlineLevel="0" max="4" min="3" style="1" width="7.99"/>
    <col collapsed="false" customWidth="true" hidden="false" outlineLevel="0" max="5" min="5" style="1" width="14.28"/>
    <col collapsed="false" customWidth="true" hidden="false" outlineLevel="0" max="6" min="6" style="1" width="4.28"/>
    <col collapsed="false" customWidth="true" hidden="tru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E1" s="4" t="s">
        <v>81</v>
      </c>
      <c r="F1" s="42"/>
      <c r="G1" s="43"/>
    </row>
    <row r="2" customFormat="false" ht="18.75" hidden="false" customHeight="false" outlineLevel="0" collapsed="false">
      <c r="E2" s="6" t="s">
        <v>1</v>
      </c>
      <c r="F2" s="43"/>
      <c r="G2" s="43"/>
    </row>
    <row r="3" customFormat="false" ht="18.75" hidden="false" customHeight="false" outlineLevel="0" collapsed="false">
      <c r="E3" s="6" t="s">
        <v>2</v>
      </c>
      <c r="F3" s="43"/>
      <c r="G3" s="43"/>
    </row>
    <row r="4" customFormat="false" ht="18.75" hidden="false" customHeight="false" outlineLevel="0" collapsed="false">
      <c r="E4" s="6" t="s">
        <v>82</v>
      </c>
      <c r="F4" s="43"/>
      <c r="G4" s="43"/>
    </row>
    <row r="5" customFormat="false" ht="18.75" hidden="false" customHeight="false" outlineLevel="0" collapsed="false">
      <c r="E5" s="44"/>
      <c r="F5" s="43"/>
      <c r="G5" s="43"/>
    </row>
    <row r="6" customFormat="false" ht="36.75" hidden="false" customHeight="true" outlineLevel="0" collapsed="false">
      <c r="A6" s="45" t="s">
        <v>83</v>
      </c>
      <c r="B6" s="45"/>
      <c r="C6" s="45"/>
      <c r="D6" s="45"/>
      <c r="E6" s="45"/>
      <c r="F6" s="46"/>
      <c r="G6" s="46"/>
    </row>
    <row r="7" customFormat="false" ht="18.75" hidden="false" customHeight="false" outlineLevel="0" collapsed="false">
      <c r="A7" s="8" t="s">
        <v>84</v>
      </c>
      <c r="B7" s="8"/>
      <c r="C7" s="8"/>
      <c r="D7" s="8"/>
      <c r="E7" s="8"/>
    </row>
    <row r="9" customFormat="false" ht="34.5" hidden="false" customHeight="true" outlineLevel="0" collapsed="false">
      <c r="A9" s="47" t="s">
        <v>85</v>
      </c>
      <c r="B9" s="47" t="s">
        <v>86</v>
      </c>
      <c r="C9" s="47" t="s">
        <v>87</v>
      </c>
      <c r="D9" s="47" t="s">
        <v>88</v>
      </c>
      <c r="E9" s="48" t="s">
        <v>60</v>
      </c>
    </row>
    <row r="10" customFormat="false" ht="18.75" hidden="false" customHeight="false" outlineLevel="0" collapsed="false">
      <c r="A10" s="15"/>
      <c r="B10" s="49"/>
      <c r="C10" s="49"/>
      <c r="D10" s="49"/>
      <c r="E10" s="50"/>
    </row>
    <row r="11" customFormat="false" ht="18.75" hidden="false" customHeight="false" outlineLevel="0" collapsed="false">
      <c r="A11" s="51" t="s">
        <v>89</v>
      </c>
      <c r="B11" s="48"/>
      <c r="C11" s="49"/>
      <c r="D11" s="49"/>
      <c r="E11" s="52" t="n">
        <f aca="false">E12+E19+E21+E25+E27+E32+E35+E38</f>
        <v>8847.9</v>
      </c>
    </row>
    <row r="12" s="2" customFormat="true" ht="18.75" hidden="false" customHeight="false" outlineLevel="0" collapsed="false">
      <c r="A12" s="51" t="s">
        <v>90</v>
      </c>
      <c r="B12" s="53" t="n">
        <v>907</v>
      </c>
      <c r="C12" s="51" t="s">
        <v>91</v>
      </c>
      <c r="D12" s="51"/>
      <c r="E12" s="52" t="n">
        <f aca="false">E14+E15+E16+E13</f>
        <v>4512.1</v>
      </c>
    </row>
    <row r="13" s="2" customFormat="true" ht="75" hidden="false" customHeight="false" outlineLevel="0" collapsed="false">
      <c r="A13" s="49" t="s">
        <v>92</v>
      </c>
      <c r="B13" s="53"/>
      <c r="C13" s="49" t="s">
        <v>91</v>
      </c>
      <c r="D13" s="54" t="s">
        <v>93</v>
      </c>
      <c r="E13" s="50" t="n">
        <v>51.4</v>
      </c>
    </row>
    <row r="14" customFormat="false" ht="75" hidden="false" customHeight="false" outlineLevel="0" collapsed="false">
      <c r="A14" s="49" t="s">
        <v>94</v>
      </c>
      <c r="B14" s="48" t="n">
        <v>907</v>
      </c>
      <c r="C14" s="49" t="s">
        <v>91</v>
      </c>
      <c r="D14" s="49" t="s">
        <v>95</v>
      </c>
      <c r="E14" s="50" t="n">
        <v>4131.9</v>
      </c>
    </row>
    <row r="15" customFormat="false" ht="18.75" hidden="false" customHeight="false" outlineLevel="0" collapsed="false">
      <c r="A15" s="49" t="s">
        <v>96</v>
      </c>
      <c r="B15" s="48" t="n">
        <v>907</v>
      </c>
      <c r="C15" s="49" t="s">
        <v>91</v>
      </c>
      <c r="D15" s="54" t="s">
        <v>97</v>
      </c>
      <c r="E15" s="50" t="n">
        <v>65</v>
      </c>
    </row>
    <row r="16" customFormat="false" ht="18.75" hidden="false" customHeight="false" outlineLevel="0" collapsed="false">
      <c r="A16" s="49" t="s">
        <v>98</v>
      </c>
      <c r="B16" s="48"/>
      <c r="C16" s="49" t="s">
        <v>91</v>
      </c>
      <c r="D16" s="54" t="s">
        <v>99</v>
      </c>
      <c r="E16" s="50" t="n">
        <v>263.8</v>
      </c>
    </row>
    <row r="17" customFormat="false" ht="18.75" hidden="true" customHeight="false" outlineLevel="0" collapsed="false">
      <c r="A17" s="55" t="s">
        <v>100</v>
      </c>
      <c r="B17" s="48"/>
      <c r="C17" s="56" t="s">
        <v>101</v>
      </c>
      <c r="D17" s="54"/>
      <c r="E17" s="52" t="n">
        <f aca="false">E18</f>
        <v>0</v>
      </c>
    </row>
    <row r="18" customFormat="false" ht="18.75" hidden="true" customHeight="false" outlineLevel="0" collapsed="false">
      <c r="A18" s="57" t="s">
        <v>102</v>
      </c>
      <c r="B18" s="48"/>
      <c r="C18" s="54" t="s">
        <v>101</v>
      </c>
      <c r="D18" s="54" t="s">
        <v>103</v>
      </c>
      <c r="E18" s="50" t="n">
        <v>0</v>
      </c>
    </row>
    <row r="19" customFormat="false" ht="18.75" hidden="false" customHeight="false" outlineLevel="0" collapsed="false">
      <c r="A19" s="51" t="s">
        <v>100</v>
      </c>
      <c r="B19" s="53" t="n">
        <v>200</v>
      </c>
      <c r="C19" s="56" t="s">
        <v>101</v>
      </c>
      <c r="D19" s="56"/>
      <c r="E19" s="52" t="n">
        <f aca="false">E20</f>
        <v>76.8</v>
      </c>
    </row>
    <row r="20" customFormat="false" ht="18.75" hidden="false" customHeight="false" outlineLevel="0" collapsed="false">
      <c r="A20" s="49" t="s">
        <v>102</v>
      </c>
      <c r="B20" s="48" t="n">
        <v>200</v>
      </c>
      <c r="C20" s="54" t="s">
        <v>101</v>
      </c>
      <c r="D20" s="54" t="s">
        <v>103</v>
      </c>
      <c r="E20" s="50" t="n">
        <v>76.8</v>
      </c>
    </row>
    <row r="21" s="2" customFormat="true" ht="37.5" hidden="false" customHeight="false" outlineLevel="0" collapsed="false">
      <c r="A21" s="51" t="s">
        <v>104</v>
      </c>
      <c r="B21" s="48" t="n">
        <v>907</v>
      </c>
      <c r="C21" s="56" t="s">
        <v>105</v>
      </c>
      <c r="D21" s="56"/>
      <c r="E21" s="52" t="n">
        <f aca="false">E22</f>
        <v>11.2</v>
      </c>
    </row>
    <row r="22" customFormat="false" ht="56.25" hidden="false" customHeight="false" outlineLevel="0" collapsed="false">
      <c r="A22" s="49" t="s">
        <v>106</v>
      </c>
      <c r="B22" s="48" t="n">
        <v>907</v>
      </c>
      <c r="C22" s="54" t="s">
        <v>105</v>
      </c>
      <c r="D22" s="54" t="s">
        <v>107</v>
      </c>
      <c r="E22" s="50" t="n">
        <v>11.2</v>
      </c>
    </row>
    <row r="23" s="2" customFormat="true" ht="0.75" hidden="true" customHeight="true" outlineLevel="0" collapsed="false">
      <c r="A23" s="58" t="s">
        <v>108</v>
      </c>
      <c r="B23" s="48" t="n">
        <v>907</v>
      </c>
      <c r="C23" s="56" t="s">
        <v>109</v>
      </c>
      <c r="D23" s="56"/>
      <c r="E23" s="52" t="n">
        <f aca="false">E24</f>
        <v>0</v>
      </c>
    </row>
    <row r="24" customFormat="false" ht="37.5" hidden="true" customHeight="false" outlineLevel="0" collapsed="false">
      <c r="A24" s="22" t="s">
        <v>110</v>
      </c>
      <c r="B24" s="48" t="n">
        <v>907</v>
      </c>
      <c r="C24" s="54" t="s">
        <v>109</v>
      </c>
      <c r="D24" s="54" t="s">
        <v>111</v>
      </c>
      <c r="E24" s="50" t="n">
        <v>0</v>
      </c>
    </row>
    <row r="25" customFormat="false" ht="18.75" hidden="false" customHeight="false" outlineLevel="0" collapsed="false">
      <c r="A25" s="25" t="s">
        <v>112</v>
      </c>
      <c r="B25" s="48" t="n">
        <v>907</v>
      </c>
      <c r="C25" s="56" t="s">
        <v>109</v>
      </c>
      <c r="D25" s="56"/>
      <c r="E25" s="52" t="n">
        <f aca="false">E26</f>
        <v>136.5</v>
      </c>
    </row>
    <row r="26" customFormat="false" ht="18.75" hidden="false" customHeight="false" outlineLevel="0" collapsed="false">
      <c r="A26" s="18" t="s">
        <v>113</v>
      </c>
      <c r="B26" s="48"/>
      <c r="C26" s="54" t="s">
        <v>109</v>
      </c>
      <c r="D26" s="54" t="s">
        <v>114</v>
      </c>
      <c r="E26" s="50" t="n">
        <v>136.5</v>
      </c>
    </row>
    <row r="27" s="2" customFormat="true" ht="18.75" hidden="false" customHeight="false" outlineLevel="0" collapsed="false">
      <c r="A27" s="59" t="s">
        <v>115</v>
      </c>
      <c r="B27" s="48" t="n">
        <v>907</v>
      </c>
      <c r="C27" s="56" t="s">
        <v>116</v>
      </c>
      <c r="D27" s="56"/>
      <c r="E27" s="52" t="n">
        <f aca="false">E28+E29+E30</f>
        <v>1398.9</v>
      </c>
    </row>
    <row r="28" s="2" customFormat="true" ht="18.75" hidden="false" customHeight="false" outlineLevel="0" collapsed="false">
      <c r="A28" s="57" t="s">
        <v>117</v>
      </c>
      <c r="B28" s="48"/>
      <c r="C28" s="54" t="s">
        <v>116</v>
      </c>
      <c r="D28" s="54" t="s">
        <v>118</v>
      </c>
      <c r="E28" s="50" t="n">
        <v>19.8</v>
      </c>
    </row>
    <row r="29" customFormat="false" ht="18.75" hidden="false" customHeight="false" outlineLevel="0" collapsed="false">
      <c r="A29" s="60" t="s">
        <v>119</v>
      </c>
      <c r="B29" s="48" t="n">
        <v>907</v>
      </c>
      <c r="C29" s="54" t="s">
        <v>116</v>
      </c>
      <c r="D29" s="54" t="s">
        <v>120</v>
      </c>
      <c r="E29" s="50" t="n">
        <v>1038.7</v>
      </c>
    </row>
    <row r="30" customFormat="false" ht="18.75" hidden="false" customHeight="false" outlineLevel="0" collapsed="false">
      <c r="A30" s="60" t="s">
        <v>121</v>
      </c>
      <c r="B30" s="48" t="n">
        <v>907</v>
      </c>
      <c r="C30" s="54" t="s">
        <v>116</v>
      </c>
      <c r="D30" s="54" t="s">
        <v>122</v>
      </c>
      <c r="E30" s="50" t="n">
        <v>340.4</v>
      </c>
    </row>
    <row r="31" customFormat="false" ht="18.75" hidden="true" customHeight="false" outlineLevel="0" collapsed="false">
      <c r="A31" s="60" t="s">
        <v>123</v>
      </c>
      <c r="B31" s="48" t="n">
        <v>907</v>
      </c>
      <c r="C31" s="54" t="s">
        <v>116</v>
      </c>
      <c r="D31" s="54" t="s">
        <v>124</v>
      </c>
      <c r="E31" s="50" t="n">
        <v>0</v>
      </c>
    </row>
    <row r="32" s="2" customFormat="true" ht="18.75" hidden="false" customHeight="false" outlineLevel="0" collapsed="false">
      <c r="A32" s="51" t="s">
        <v>125</v>
      </c>
      <c r="B32" s="48" t="n">
        <v>907</v>
      </c>
      <c r="C32" s="51" t="s">
        <v>126</v>
      </c>
      <c r="D32" s="51"/>
      <c r="E32" s="52" t="n">
        <f aca="false">E33+E34</f>
        <v>2519.8</v>
      </c>
    </row>
    <row r="33" customFormat="false" ht="18.75" hidden="false" customHeight="false" outlineLevel="0" collapsed="false">
      <c r="A33" s="49" t="s">
        <v>127</v>
      </c>
      <c r="B33" s="48" t="n">
        <v>907</v>
      </c>
      <c r="C33" s="49" t="s">
        <v>126</v>
      </c>
      <c r="D33" s="49" t="s">
        <v>128</v>
      </c>
      <c r="E33" s="50" t="n">
        <v>2508.8</v>
      </c>
    </row>
    <row r="34" customFormat="false" ht="16.5" hidden="false" customHeight="true" outlineLevel="0" collapsed="false">
      <c r="A34" s="49" t="s">
        <v>129</v>
      </c>
      <c r="B34" s="48" t="n">
        <v>907</v>
      </c>
      <c r="C34" s="49" t="s">
        <v>126</v>
      </c>
      <c r="D34" s="54" t="s">
        <v>130</v>
      </c>
      <c r="E34" s="50" t="n">
        <v>11</v>
      </c>
    </row>
    <row r="35" s="61" customFormat="true" ht="18.75" hidden="false" customHeight="false" outlineLevel="0" collapsed="false">
      <c r="A35" s="51" t="s">
        <v>131</v>
      </c>
      <c r="B35" s="48" t="n">
        <v>907</v>
      </c>
      <c r="C35" s="56" t="s">
        <v>132</v>
      </c>
      <c r="D35" s="56"/>
      <c r="E35" s="52" t="n">
        <f aca="false">E36+E37</f>
        <v>123.6</v>
      </c>
    </row>
    <row r="36" customFormat="false" ht="17.25" hidden="false" customHeight="true" outlineLevel="0" collapsed="false">
      <c r="A36" s="49" t="s">
        <v>133</v>
      </c>
      <c r="B36" s="48" t="n">
        <v>907</v>
      </c>
      <c r="C36" s="54" t="s">
        <v>132</v>
      </c>
      <c r="D36" s="54" t="s">
        <v>134</v>
      </c>
      <c r="E36" s="50" t="n">
        <v>123.6</v>
      </c>
    </row>
    <row r="37" customFormat="false" ht="18.75" hidden="true" customHeight="false" outlineLevel="0" collapsed="false">
      <c r="A37" s="49" t="s">
        <v>135</v>
      </c>
      <c r="B37" s="48"/>
      <c r="C37" s="54" t="s">
        <v>132</v>
      </c>
      <c r="D37" s="54" t="s">
        <v>136</v>
      </c>
      <c r="E37" s="50" t="n">
        <v>0</v>
      </c>
    </row>
    <row r="38" s="2" customFormat="true" ht="18.75" hidden="false" customHeight="false" outlineLevel="0" collapsed="false">
      <c r="A38" s="51" t="s">
        <v>137</v>
      </c>
      <c r="B38" s="48" t="n">
        <v>907</v>
      </c>
      <c r="C38" s="56" t="s">
        <v>138</v>
      </c>
      <c r="D38" s="56"/>
      <c r="E38" s="52" t="n">
        <f aca="false">E39</f>
        <v>69</v>
      </c>
    </row>
    <row r="39" customFormat="false" ht="18" hidden="false" customHeight="true" outlineLevel="0" collapsed="false">
      <c r="A39" s="49" t="s">
        <v>139</v>
      </c>
      <c r="B39" s="48" t="n">
        <v>907</v>
      </c>
      <c r="C39" s="54" t="s">
        <v>138</v>
      </c>
      <c r="D39" s="54" t="s">
        <v>140</v>
      </c>
      <c r="E39" s="50" t="n">
        <v>69</v>
      </c>
    </row>
    <row r="40" s="2" customFormat="true" ht="18.75" hidden="true" customHeight="false" outlineLevel="0" collapsed="false">
      <c r="A40" s="59" t="s">
        <v>141</v>
      </c>
      <c r="B40" s="48" t="n">
        <v>907</v>
      </c>
      <c r="C40" s="62" t="n">
        <v>1400</v>
      </c>
      <c r="D40" s="62"/>
      <c r="E40" s="52" t="n">
        <f aca="false">E41</f>
        <v>0</v>
      </c>
    </row>
    <row r="41" customFormat="false" ht="38.25" hidden="true" customHeight="true" outlineLevel="0" collapsed="false">
      <c r="A41" s="49" t="s">
        <v>142</v>
      </c>
      <c r="B41" s="48" t="n">
        <v>907</v>
      </c>
      <c r="C41" s="63" t="n">
        <v>1400</v>
      </c>
      <c r="D41" s="63" t="n">
        <v>1403</v>
      </c>
      <c r="E41" s="17" t="n">
        <v>0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51.7"/>
    <col collapsed="false" customWidth="true" hidden="false" outlineLevel="0" max="2" min="2" style="64" width="7.7"/>
    <col collapsed="false" customWidth="true" hidden="false" outlineLevel="0" max="3" min="3" style="64" width="6.99"/>
    <col collapsed="false" customWidth="true" hidden="false" outlineLevel="0" max="4" min="4" style="64" width="6.7"/>
    <col collapsed="false" customWidth="true" hidden="false" outlineLevel="0" max="5" min="5" style="64" width="10.85"/>
    <col collapsed="false" customWidth="true" hidden="false" outlineLevel="0" max="6" min="6" style="64" width="6.28"/>
    <col collapsed="false" customWidth="true" hidden="false" outlineLevel="0" max="7" min="7" style="64" width="11.7"/>
    <col collapsed="false" customWidth="true" hidden="true" outlineLevel="0" max="8" min="8" style="64" width="10.41"/>
    <col collapsed="false" customWidth="true" hidden="true" outlineLevel="0" max="9" min="9" style="64" width="9.06"/>
    <col collapsed="false" customWidth="true" hidden="false" outlineLevel="0" max="10" min="10" style="64" width="6.56"/>
    <col collapsed="false" customWidth="false" hidden="false" outlineLevel="0" max="257" min="11" style="64" width="9.14"/>
  </cols>
  <sheetData>
    <row r="1" customFormat="false" ht="18.75" hidden="false" customHeight="false" outlineLevel="0" collapsed="false">
      <c r="G1" s="29" t="s">
        <v>143</v>
      </c>
    </row>
    <row r="2" customFormat="false" ht="18.75" hidden="false" customHeight="false" outlineLevel="0" collapsed="false">
      <c r="G2" s="30" t="s">
        <v>1</v>
      </c>
    </row>
    <row r="3" customFormat="false" ht="18.75" hidden="false" customHeight="false" outlineLevel="0" collapsed="false">
      <c r="G3" s="30" t="s">
        <v>2</v>
      </c>
    </row>
    <row r="4" customFormat="false" ht="18.75" hidden="false" customHeight="false" outlineLevel="0" collapsed="false">
      <c r="G4" s="30" t="s">
        <v>144</v>
      </c>
    </row>
    <row r="5" customFormat="false" ht="18.75" hidden="false" customHeight="false" outlineLevel="0" collapsed="false">
      <c r="G5" s="30"/>
    </row>
    <row r="6" customFormat="false" ht="18.75" hidden="false" customHeight="false" outlineLevel="0" collapsed="false">
      <c r="F6" s="43"/>
      <c r="G6" s="43"/>
    </row>
    <row r="7" customFormat="false" ht="18.75" hidden="false" customHeight="false" outlineLevel="0" collapsed="false">
      <c r="A7" s="65" t="s">
        <v>145</v>
      </c>
      <c r="B7" s="65"/>
      <c r="C7" s="65"/>
      <c r="D7" s="65"/>
      <c r="E7" s="65"/>
      <c r="F7" s="65"/>
      <c r="G7" s="65"/>
      <c r="H7" s="65"/>
      <c r="I7" s="65"/>
    </row>
    <row r="8" customFormat="false" ht="18.75" hidden="false" customHeight="false" outlineLevel="0" collapsed="false">
      <c r="A8" s="65" t="s">
        <v>146</v>
      </c>
      <c r="B8" s="65"/>
      <c r="C8" s="65"/>
      <c r="D8" s="65"/>
      <c r="E8" s="65"/>
      <c r="F8" s="65"/>
      <c r="G8" s="65"/>
      <c r="H8" s="65"/>
      <c r="I8" s="65"/>
    </row>
    <row r="9" customFormat="false" ht="18.75" hidden="false" customHeight="false" outlineLevel="0" collapsed="false">
      <c r="A9" s="66" t="s">
        <v>147</v>
      </c>
      <c r="H9" s="64" t="s">
        <v>148</v>
      </c>
    </row>
    <row r="10" customFormat="false" ht="18.75" hidden="true" customHeight="false" outlineLevel="0" collapsed="false"/>
    <row r="11" customFormat="false" ht="30" hidden="false" customHeight="true" outlineLevel="0" collapsed="false">
      <c r="A11" s="47" t="s">
        <v>85</v>
      </c>
      <c r="B11" s="47" t="s">
        <v>86</v>
      </c>
      <c r="C11" s="47" t="s">
        <v>87</v>
      </c>
      <c r="D11" s="47" t="s">
        <v>88</v>
      </c>
      <c r="E11" s="47" t="s">
        <v>149</v>
      </c>
      <c r="F11" s="47" t="s">
        <v>150</v>
      </c>
      <c r="G11" s="47" t="s">
        <v>151</v>
      </c>
      <c r="H11" s="67" t="s">
        <v>152</v>
      </c>
      <c r="I11" s="67" t="s">
        <v>153</v>
      </c>
    </row>
    <row r="12" customFormat="false" ht="18.75" hidden="false" customHeight="false" outlineLevel="0" collapsed="false">
      <c r="A12" s="68"/>
      <c r="B12" s="49"/>
      <c r="C12" s="49"/>
      <c r="D12" s="49"/>
      <c r="E12" s="49"/>
      <c r="F12" s="49"/>
      <c r="G12" s="50"/>
      <c r="H12" s="68"/>
      <c r="I12" s="68"/>
    </row>
    <row r="13" customFormat="false" ht="37.5" hidden="false" customHeight="false" outlineLevel="0" collapsed="false">
      <c r="A13" s="51" t="s">
        <v>154</v>
      </c>
      <c r="B13" s="53" t="n">
        <v>912</v>
      </c>
      <c r="C13" s="49"/>
      <c r="D13" s="49"/>
      <c r="E13" s="49"/>
      <c r="F13" s="49"/>
      <c r="G13" s="52" t="n">
        <f aca="false">G14+G59+G64+G78+G83+G124+G142+G152</f>
        <v>8847.9</v>
      </c>
      <c r="H13" s="69" t="n">
        <f aca="false">SUM(H14,H56,H64,H74,H83,H119,H124,H151,H157,H142)</f>
        <v>8771.1</v>
      </c>
      <c r="I13" s="52" t="n">
        <f aca="false">SUM(I14+I54+I64+I74+I83+I119+I124+I152+I157)</f>
        <v>0</v>
      </c>
    </row>
    <row r="14" customFormat="false" ht="18.75" hidden="false" customHeight="false" outlineLevel="0" collapsed="false">
      <c r="A14" s="49" t="s">
        <v>90</v>
      </c>
      <c r="B14" s="48"/>
      <c r="C14" s="49" t="s">
        <v>91</v>
      </c>
      <c r="D14" s="49"/>
      <c r="E14" s="49"/>
      <c r="F14" s="49"/>
      <c r="G14" s="50" t="n">
        <f aca="false">SUM(G23+G39+G43+G19)</f>
        <v>4512.1</v>
      </c>
      <c r="H14" s="70" t="n">
        <f aca="false">SUM(H15+H23+H29+H39)</f>
        <v>3347.4</v>
      </c>
      <c r="I14" s="50" t="n">
        <f aca="false">SUM(I15+I23+I29+I39)</f>
        <v>0</v>
      </c>
    </row>
    <row r="15" customFormat="false" ht="93.75" hidden="true" customHeight="false" outlineLevel="0" collapsed="false">
      <c r="A15" s="34" t="s">
        <v>155</v>
      </c>
      <c r="B15" s="48"/>
      <c r="C15" s="54" t="s">
        <v>91</v>
      </c>
      <c r="D15" s="54" t="s">
        <v>93</v>
      </c>
      <c r="E15" s="54"/>
      <c r="F15" s="54"/>
      <c r="G15" s="50" t="n">
        <f aca="false">SUM(G16)</f>
        <v>0</v>
      </c>
      <c r="H15" s="70" t="n">
        <f aca="false">SUM(H16)</f>
        <v>0</v>
      </c>
      <c r="I15" s="50" t="n">
        <f aca="false">SUM(I16)</f>
        <v>0</v>
      </c>
    </row>
    <row r="16" customFormat="false" ht="93.75" hidden="true" customHeight="false" outlineLevel="0" collapsed="false">
      <c r="A16" s="49" t="s">
        <v>156</v>
      </c>
      <c r="B16" s="48"/>
      <c r="C16" s="54" t="s">
        <v>91</v>
      </c>
      <c r="D16" s="54" t="s">
        <v>93</v>
      </c>
      <c r="E16" s="54" t="s">
        <v>157</v>
      </c>
      <c r="F16" s="54"/>
      <c r="G16" s="50" t="n">
        <f aca="false">SUM(G17)</f>
        <v>0</v>
      </c>
      <c r="H16" s="70" t="n">
        <f aca="false">SUM(H17)</f>
        <v>0</v>
      </c>
      <c r="I16" s="50" t="n">
        <f aca="false">SUM(I17)</f>
        <v>0</v>
      </c>
    </row>
    <row r="17" customFormat="false" ht="37.5" hidden="true" customHeight="false" outlineLevel="0" collapsed="false">
      <c r="A17" s="49" t="s">
        <v>158</v>
      </c>
      <c r="B17" s="48"/>
      <c r="C17" s="54" t="s">
        <v>91</v>
      </c>
      <c r="D17" s="54" t="s">
        <v>93</v>
      </c>
      <c r="E17" s="54" t="s">
        <v>159</v>
      </c>
      <c r="F17" s="54"/>
      <c r="G17" s="50" t="n">
        <f aca="false">SUM(H17:I17)</f>
        <v>0</v>
      </c>
      <c r="H17" s="70" t="n">
        <f aca="false">SUM(H18)</f>
        <v>0</v>
      </c>
      <c r="I17" s="50" t="n">
        <f aca="false">SUM(I18)</f>
        <v>0</v>
      </c>
    </row>
    <row r="18" customFormat="false" ht="37.5" hidden="true" customHeight="false" outlineLevel="0" collapsed="false">
      <c r="A18" s="49" t="s">
        <v>160</v>
      </c>
      <c r="B18" s="48"/>
      <c r="C18" s="54" t="s">
        <v>91</v>
      </c>
      <c r="D18" s="54" t="s">
        <v>93</v>
      </c>
      <c r="E18" s="54" t="s">
        <v>159</v>
      </c>
      <c r="F18" s="71" t="s">
        <v>161</v>
      </c>
      <c r="G18" s="50" t="n">
        <v>0</v>
      </c>
      <c r="H18" s="70" t="n">
        <v>0</v>
      </c>
      <c r="I18" s="50" t="n">
        <v>0</v>
      </c>
    </row>
    <row r="19" customFormat="false" ht="78" hidden="false" customHeight="true" outlineLevel="0" collapsed="false">
      <c r="A19" s="49" t="s">
        <v>92</v>
      </c>
      <c r="B19" s="48"/>
      <c r="C19" s="54" t="s">
        <v>91</v>
      </c>
      <c r="D19" s="54" t="s">
        <v>93</v>
      </c>
      <c r="E19" s="54"/>
      <c r="F19" s="71"/>
      <c r="G19" s="50" t="n">
        <f aca="false">G20</f>
        <v>51.4</v>
      </c>
      <c r="H19" s="70"/>
      <c r="I19" s="50"/>
    </row>
    <row r="20" customFormat="false" ht="18.75" hidden="false" customHeight="false" outlineLevel="0" collapsed="false">
      <c r="A20" s="68" t="s">
        <v>141</v>
      </c>
      <c r="B20" s="48"/>
      <c r="C20" s="54" t="s">
        <v>91</v>
      </c>
      <c r="D20" s="54" t="s">
        <v>93</v>
      </c>
      <c r="E20" s="72" t="n">
        <v>5210000</v>
      </c>
      <c r="F20" s="71"/>
      <c r="G20" s="50" t="n">
        <f aca="false">G21</f>
        <v>51.4</v>
      </c>
      <c r="H20" s="70"/>
      <c r="I20" s="50"/>
    </row>
    <row r="21" customFormat="false" ht="150.75" hidden="false" customHeight="true" outlineLevel="0" collapsed="false">
      <c r="A21" s="22" t="s">
        <v>162</v>
      </c>
      <c r="B21" s="48"/>
      <c r="C21" s="54" t="s">
        <v>91</v>
      </c>
      <c r="D21" s="54" t="s">
        <v>93</v>
      </c>
      <c r="E21" s="72" t="n">
        <v>5210600</v>
      </c>
      <c r="F21" s="71"/>
      <c r="G21" s="50" t="n">
        <f aca="false">G22</f>
        <v>51.4</v>
      </c>
      <c r="H21" s="70"/>
      <c r="I21" s="50"/>
    </row>
    <row r="22" customFormat="false" ht="18.75" hidden="false" customHeight="false" outlineLevel="0" collapsed="false">
      <c r="A22" s="57" t="s">
        <v>163</v>
      </c>
      <c r="B22" s="48"/>
      <c r="C22" s="54" t="s">
        <v>91</v>
      </c>
      <c r="D22" s="54" t="s">
        <v>93</v>
      </c>
      <c r="E22" s="72" t="n">
        <v>5210600</v>
      </c>
      <c r="F22" s="73" t="s">
        <v>164</v>
      </c>
      <c r="G22" s="50" t="n">
        <v>51.4</v>
      </c>
      <c r="H22" s="70"/>
      <c r="I22" s="50"/>
    </row>
    <row r="23" customFormat="false" ht="52.5" hidden="false" customHeight="true" outlineLevel="0" collapsed="false">
      <c r="A23" s="49" t="s">
        <v>94</v>
      </c>
      <c r="B23" s="48"/>
      <c r="C23" s="49" t="s">
        <v>91</v>
      </c>
      <c r="D23" s="49" t="s">
        <v>95</v>
      </c>
      <c r="E23" s="49"/>
      <c r="F23" s="49"/>
      <c r="G23" s="50" t="n">
        <f aca="false">G26+G28+G38</f>
        <v>4131.9</v>
      </c>
      <c r="H23" s="70" t="n">
        <f aca="false">SUM(H24,H27)</f>
        <v>3247.4</v>
      </c>
      <c r="I23" s="50" t="n">
        <f aca="false">SUM(I24,I27)</f>
        <v>0</v>
      </c>
    </row>
    <row r="24" customFormat="false" ht="93.75" hidden="false" customHeight="false" outlineLevel="0" collapsed="false">
      <c r="A24" s="49" t="s">
        <v>156</v>
      </c>
      <c r="B24" s="48"/>
      <c r="C24" s="54" t="s">
        <v>91</v>
      </c>
      <c r="D24" s="49" t="s">
        <v>95</v>
      </c>
      <c r="E24" s="49" t="s">
        <v>157</v>
      </c>
      <c r="F24" s="49"/>
      <c r="G24" s="50" t="n">
        <f aca="false">G26+G28</f>
        <v>3933.2</v>
      </c>
      <c r="H24" s="70" t="n">
        <f aca="false">SUM(H25)</f>
        <v>2714.8</v>
      </c>
      <c r="I24" s="50" t="n">
        <f aca="false">SUM(I25)</f>
        <v>0</v>
      </c>
    </row>
    <row r="25" customFormat="false" ht="18.75" hidden="false" customHeight="false" outlineLevel="0" collapsed="false">
      <c r="A25" s="49" t="s">
        <v>165</v>
      </c>
      <c r="B25" s="48"/>
      <c r="C25" s="49" t="s">
        <v>91</v>
      </c>
      <c r="D25" s="49" t="s">
        <v>95</v>
      </c>
      <c r="E25" s="54" t="s">
        <v>166</v>
      </c>
      <c r="F25" s="49"/>
      <c r="G25" s="50" t="n">
        <f aca="false">SUM(G26)</f>
        <v>3218.3</v>
      </c>
      <c r="H25" s="70" t="n">
        <f aca="false">SUM(H26)</f>
        <v>2714.8</v>
      </c>
      <c r="I25" s="50" t="n">
        <f aca="false">SUM(I26)</f>
        <v>0</v>
      </c>
    </row>
    <row r="26" customFormat="false" ht="37.5" hidden="false" customHeight="false" outlineLevel="0" collapsed="false">
      <c r="A26" s="49" t="s">
        <v>160</v>
      </c>
      <c r="B26" s="48"/>
      <c r="C26" s="49" t="s">
        <v>91</v>
      </c>
      <c r="D26" s="49" t="s">
        <v>95</v>
      </c>
      <c r="E26" s="49" t="s">
        <v>166</v>
      </c>
      <c r="F26" s="24" t="n">
        <v>500</v>
      </c>
      <c r="G26" s="50" t="n">
        <v>3218.3</v>
      </c>
      <c r="H26" s="50" t="n">
        <v>2714.8</v>
      </c>
      <c r="I26" s="74" t="n">
        <v>0</v>
      </c>
    </row>
    <row r="27" customFormat="false" ht="56.25" hidden="false" customHeight="false" outlineLevel="0" collapsed="false">
      <c r="A27" s="34" t="s">
        <v>167</v>
      </c>
      <c r="B27" s="48"/>
      <c r="C27" s="49" t="s">
        <v>91</v>
      </c>
      <c r="D27" s="49" t="s">
        <v>95</v>
      </c>
      <c r="E27" s="54" t="s">
        <v>168</v>
      </c>
      <c r="F27" s="49"/>
      <c r="G27" s="50" t="n">
        <f aca="false">SUM(G28)</f>
        <v>714.9</v>
      </c>
      <c r="H27" s="70" t="n">
        <f aca="false">SUM(H28)</f>
        <v>532.6</v>
      </c>
      <c r="I27" s="50" t="n">
        <f aca="false">SUM(I28)</f>
        <v>0</v>
      </c>
    </row>
    <row r="28" customFormat="false" ht="36.75" hidden="false" customHeight="true" outlineLevel="0" collapsed="false">
      <c r="A28" s="49" t="s">
        <v>160</v>
      </c>
      <c r="B28" s="48"/>
      <c r="C28" s="49" t="s">
        <v>91</v>
      </c>
      <c r="D28" s="49" t="s">
        <v>95</v>
      </c>
      <c r="E28" s="54" t="s">
        <v>168</v>
      </c>
      <c r="F28" s="24" t="n">
        <v>500</v>
      </c>
      <c r="G28" s="50" t="n">
        <v>714.9</v>
      </c>
      <c r="H28" s="70" t="n">
        <v>532.6</v>
      </c>
      <c r="I28" s="74" t="n">
        <v>0</v>
      </c>
    </row>
    <row r="29" customFormat="false" ht="18.75" hidden="true" customHeight="false" outlineLevel="0" collapsed="false">
      <c r="A29" s="49" t="s">
        <v>169</v>
      </c>
      <c r="B29" s="48"/>
      <c r="C29" s="49" t="s">
        <v>91</v>
      </c>
      <c r="D29" s="54" t="s">
        <v>170</v>
      </c>
      <c r="E29" s="49"/>
      <c r="F29" s="49"/>
      <c r="G29" s="50" t="n">
        <f aca="false">SUM(G30)</f>
        <v>0</v>
      </c>
      <c r="H29" s="70" t="n">
        <f aca="false">SUM(H30)</f>
        <v>0</v>
      </c>
      <c r="I29" s="50" t="n">
        <f aca="false">SUM(I30)</f>
        <v>0</v>
      </c>
    </row>
    <row r="30" customFormat="false" ht="93.75" hidden="true" customHeight="false" outlineLevel="0" collapsed="false">
      <c r="A30" s="49" t="s">
        <v>156</v>
      </c>
      <c r="B30" s="48"/>
      <c r="C30" s="49" t="s">
        <v>91</v>
      </c>
      <c r="D30" s="54" t="s">
        <v>170</v>
      </c>
      <c r="E30" s="54" t="s">
        <v>171</v>
      </c>
      <c r="F30" s="49"/>
      <c r="G30" s="50" t="n">
        <f aca="false">SUM(G31)</f>
        <v>0</v>
      </c>
      <c r="H30" s="70" t="n">
        <f aca="false">SUM(H31)</f>
        <v>0</v>
      </c>
      <c r="I30" s="50" t="n">
        <f aca="false">SUM(I31)</f>
        <v>0</v>
      </c>
    </row>
    <row r="31" customFormat="false" ht="37.5" hidden="true" customHeight="false" outlineLevel="0" collapsed="false">
      <c r="A31" s="49" t="s">
        <v>172</v>
      </c>
      <c r="B31" s="48"/>
      <c r="C31" s="49" t="s">
        <v>91</v>
      </c>
      <c r="D31" s="54" t="s">
        <v>170</v>
      </c>
      <c r="E31" s="54" t="s">
        <v>173</v>
      </c>
      <c r="F31" s="49"/>
      <c r="G31" s="50" t="n">
        <f aca="false">SUM(G32)</f>
        <v>0</v>
      </c>
      <c r="H31" s="70" t="n">
        <f aca="false">SUM(H32)</f>
        <v>0</v>
      </c>
      <c r="I31" s="50" t="n">
        <f aca="false">SUM(I32)</f>
        <v>0</v>
      </c>
    </row>
    <row r="32" customFormat="false" ht="37.5" hidden="true" customHeight="false" outlineLevel="0" collapsed="false">
      <c r="A32" s="49" t="s">
        <v>160</v>
      </c>
      <c r="B32" s="48"/>
      <c r="C32" s="49" t="s">
        <v>91</v>
      </c>
      <c r="D32" s="54" t="s">
        <v>170</v>
      </c>
      <c r="E32" s="54" t="s">
        <v>173</v>
      </c>
      <c r="F32" s="71" t="s">
        <v>161</v>
      </c>
      <c r="G32" s="50"/>
      <c r="H32" s="68"/>
      <c r="I32" s="74" t="n">
        <v>0</v>
      </c>
    </row>
    <row r="33" customFormat="false" ht="18.75" hidden="true" customHeight="false" outlineLevel="0" collapsed="false">
      <c r="A33" s="68" t="s">
        <v>141</v>
      </c>
      <c r="B33" s="48"/>
      <c r="C33" s="49" t="s">
        <v>91</v>
      </c>
      <c r="D33" s="49" t="s">
        <v>95</v>
      </c>
      <c r="E33" s="72" t="n">
        <v>5210000</v>
      </c>
      <c r="F33" s="71"/>
      <c r="G33" s="50" t="n">
        <f aca="false">SUM(G34)</f>
        <v>58.4</v>
      </c>
      <c r="H33" s="75"/>
      <c r="I33" s="74"/>
    </row>
    <row r="34" customFormat="false" ht="147" hidden="true" customHeight="true" outlineLevel="0" collapsed="false">
      <c r="A34" s="22" t="s">
        <v>162</v>
      </c>
      <c r="B34" s="48"/>
      <c r="C34" s="49" t="s">
        <v>91</v>
      </c>
      <c r="D34" s="49" t="s">
        <v>95</v>
      </c>
      <c r="E34" s="72" t="n">
        <v>5210600</v>
      </c>
      <c r="F34" s="71"/>
      <c r="G34" s="50" t="n">
        <f aca="false">SUM(G35)</f>
        <v>58.4</v>
      </c>
      <c r="H34" s="75"/>
      <c r="I34" s="74"/>
    </row>
    <row r="35" customFormat="false" ht="18.75" hidden="true" customHeight="false" outlineLevel="0" collapsed="false">
      <c r="A35" s="57" t="s">
        <v>163</v>
      </c>
      <c r="B35" s="48"/>
      <c r="C35" s="49" t="s">
        <v>91</v>
      </c>
      <c r="D35" s="49" t="s">
        <v>95</v>
      </c>
      <c r="E35" s="72" t="n">
        <v>5210600</v>
      </c>
      <c r="F35" s="73" t="s">
        <v>164</v>
      </c>
      <c r="G35" s="50" t="n">
        <v>58.4</v>
      </c>
      <c r="H35" s="75"/>
      <c r="I35" s="74"/>
    </row>
    <row r="36" customFormat="false" ht="18.75" hidden="false" customHeight="false" outlineLevel="0" collapsed="false">
      <c r="A36" s="49" t="s">
        <v>141</v>
      </c>
      <c r="B36" s="48"/>
      <c r="C36" s="54" t="s">
        <v>91</v>
      </c>
      <c r="D36" s="54" t="s">
        <v>95</v>
      </c>
      <c r="E36" s="54" t="s">
        <v>174</v>
      </c>
      <c r="F36" s="71"/>
      <c r="G36" s="50" t="n">
        <f aca="false">G37</f>
        <v>198.7</v>
      </c>
      <c r="H36" s="75"/>
      <c r="I36" s="74"/>
    </row>
    <row r="37" customFormat="false" ht="151.5" hidden="false" customHeight="true" outlineLevel="0" collapsed="false">
      <c r="A37" s="76" t="s">
        <v>162</v>
      </c>
      <c r="B37" s="48"/>
      <c r="C37" s="54" t="s">
        <v>91</v>
      </c>
      <c r="D37" s="54" t="s">
        <v>95</v>
      </c>
      <c r="E37" s="54" t="s">
        <v>175</v>
      </c>
      <c r="F37" s="71"/>
      <c r="G37" s="50" t="n">
        <f aca="false">G38</f>
        <v>198.7</v>
      </c>
      <c r="H37" s="75"/>
      <c r="I37" s="74"/>
    </row>
    <row r="38" customFormat="false" ht="18.75" hidden="false" customHeight="false" outlineLevel="0" collapsed="false">
      <c r="A38" s="49" t="s">
        <v>163</v>
      </c>
      <c r="B38" s="48"/>
      <c r="C38" s="54" t="s">
        <v>91</v>
      </c>
      <c r="D38" s="54" t="s">
        <v>95</v>
      </c>
      <c r="E38" s="54" t="s">
        <v>175</v>
      </c>
      <c r="F38" s="71" t="s">
        <v>164</v>
      </c>
      <c r="G38" s="50" t="n">
        <v>198.7</v>
      </c>
      <c r="H38" s="75"/>
      <c r="I38" s="74"/>
    </row>
    <row r="39" customFormat="false" ht="18.75" hidden="false" customHeight="false" outlineLevel="0" collapsed="false">
      <c r="A39" s="49" t="s">
        <v>96</v>
      </c>
      <c r="B39" s="48"/>
      <c r="C39" s="49" t="s">
        <v>91</v>
      </c>
      <c r="D39" s="54" t="s">
        <v>97</v>
      </c>
      <c r="E39" s="49"/>
      <c r="F39" s="49"/>
      <c r="G39" s="50" t="n">
        <f aca="false">SUM(G40)</f>
        <v>65</v>
      </c>
      <c r="H39" s="70" t="n">
        <f aca="false">SUM(H40)</f>
        <v>100</v>
      </c>
      <c r="I39" s="50" t="n">
        <f aca="false">SUM(I40)</f>
        <v>0</v>
      </c>
    </row>
    <row r="40" customFormat="false" ht="18.75" hidden="false" customHeight="false" outlineLevel="0" collapsed="false">
      <c r="A40" s="49" t="s">
        <v>96</v>
      </c>
      <c r="B40" s="48"/>
      <c r="C40" s="49" t="s">
        <v>91</v>
      </c>
      <c r="D40" s="54" t="s">
        <v>97</v>
      </c>
      <c r="E40" s="49" t="s">
        <v>176</v>
      </c>
      <c r="F40" s="49"/>
      <c r="G40" s="50" t="n">
        <f aca="false">SUM(G41)</f>
        <v>65</v>
      </c>
      <c r="H40" s="70" t="n">
        <f aca="false">SUM(H41)</f>
        <v>100</v>
      </c>
      <c r="I40" s="50" t="n">
        <f aca="false">SUM(I41)</f>
        <v>0</v>
      </c>
    </row>
    <row r="41" customFormat="false" ht="18.75" hidden="false" customHeight="false" outlineLevel="0" collapsed="false">
      <c r="A41" s="57" t="s">
        <v>177</v>
      </c>
      <c r="B41" s="48"/>
      <c r="C41" s="49" t="s">
        <v>91</v>
      </c>
      <c r="D41" s="54" t="s">
        <v>97</v>
      </c>
      <c r="E41" s="54" t="s">
        <v>178</v>
      </c>
      <c r="F41" s="54"/>
      <c r="G41" s="50" t="n">
        <f aca="false">SUM(G42)</f>
        <v>65</v>
      </c>
      <c r="H41" s="70" t="n">
        <f aca="false">SUM(H42)</f>
        <v>100</v>
      </c>
      <c r="I41" s="50" t="n">
        <f aca="false">SUM(I42)</f>
        <v>0</v>
      </c>
    </row>
    <row r="42" customFormat="false" ht="18.75" hidden="false" customHeight="false" outlineLevel="0" collapsed="false">
      <c r="A42" s="49" t="s">
        <v>179</v>
      </c>
      <c r="B42" s="48"/>
      <c r="C42" s="49" t="s">
        <v>91</v>
      </c>
      <c r="D42" s="54" t="s">
        <v>97</v>
      </c>
      <c r="E42" s="54" t="s">
        <v>178</v>
      </c>
      <c r="F42" s="54" t="s">
        <v>180</v>
      </c>
      <c r="G42" s="77" t="n">
        <v>65</v>
      </c>
      <c r="H42" s="78" t="n">
        <v>100</v>
      </c>
      <c r="I42" s="74" t="n">
        <v>0</v>
      </c>
    </row>
    <row r="43" customFormat="false" ht="18" hidden="false" customHeight="true" outlineLevel="0" collapsed="false">
      <c r="A43" s="49" t="s">
        <v>98</v>
      </c>
      <c r="B43" s="48"/>
      <c r="C43" s="49" t="s">
        <v>91</v>
      </c>
      <c r="D43" s="54" t="s">
        <v>99</v>
      </c>
      <c r="E43" s="54"/>
      <c r="F43" s="54"/>
      <c r="G43" s="77" t="n">
        <f aca="false">SUM(G48+G50)</f>
        <v>263.8</v>
      </c>
      <c r="H43" s="78"/>
      <c r="I43" s="74"/>
    </row>
    <row r="44" customFormat="false" ht="75" hidden="true" customHeight="false" outlineLevel="0" collapsed="false">
      <c r="A44" s="49" t="s">
        <v>181</v>
      </c>
      <c r="B44" s="48"/>
      <c r="C44" s="49" t="s">
        <v>91</v>
      </c>
      <c r="D44" s="54" t="s">
        <v>99</v>
      </c>
      <c r="E44" s="54" t="s">
        <v>182</v>
      </c>
      <c r="F44" s="54"/>
      <c r="G44" s="77" t="n">
        <f aca="false">G45</f>
        <v>0</v>
      </c>
      <c r="H44" s="78"/>
      <c r="I44" s="74"/>
    </row>
    <row r="45" customFormat="false" ht="37.5" hidden="true" customHeight="false" outlineLevel="0" collapsed="false">
      <c r="A45" s="49" t="s">
        <v>160</v>
      </c>
      <c r="B45" s="48"/>
      <c r="C45" s="49" t="s">
        <v>91</v>
      </c>
      <c r="D45" s="54" t="s">
        <v>99</v>
      </c>
      <c r="E45" s="54" t="s">
        <v>182</v>
      </c>
      <c r="F45" s="54" t="s">
        <v>161</v>
      </c>
      <c r="G45" s="77" t="n">
        <v>0</v>
      </c>
      <c r="H45" s="78"/>
      <c r="I45" s="74"/>
    </row>
    <row r="46" customFormat="false" ht="75" hidden="false" customHeight="false" outlineLevel="0" collapsed="false">
      <c r="A46" s="49" t="s">
        <v>183</v>
      </c>
      <c r="B46" s="48"/>
      <c r="C46" s="49" t="s">
        <v>91</v>
      </c>
      <c r="D46" s="54" t="s">
        <v>99</v>
      </c>
      <c r="E46" s="54" t="s">
        <v>184</v>
      </c>
      <c r="F46" s="54"/>
      <c r="G46" s="77" t="n">
        <f aca="false">G47</f>
        <v>177.9</v>
      </c>
      <c r="H46" s="78"/>
      <c r="I46" s="74"/>
    </row>
    <row r="47" customFormat="false" ht="75" hidden="false" customHeight="false" outlineLevel="0" collapsed="false">
      <c r="A47" s="49" t="s">
        <v>181</v>
      </c>
      <c r="B47" s="48"/>
      <c r="C47" s="49" t="s">
        <v>91</v>
      </c>
      <c r="D47" s="54" t="s">
        <v>99</v>
      </c>
      <c r="E47" s="54" t="s">
        <v>182</v>
      </c>
      <c r="F47" s="54"/>
      <c r="G47" s="77" t="n">
        <f aca="false">G48</f>
        <v>177.9</v>
      </c>
      <c r="H47" s="78"/>
      <c r="I47" s="74"/>
    </row>
    <row r="48" customFormat="false" ht="37.5" hidden="false" customHeight="false" outlineLevel="0" collapsed="false">
      <c r="A48" s="49" t="s">
        <v>160</v>
      </c>
      <c r="B48" s="48"/>
      <c r="C48" s="49" t="s">
        <v>91</v>
      </c>
      <c r="D48" s="54" t="s">
        <v>99</v>
      </c>
      <c r="E48" s="54" t="s">
        <v>182</v>
      </c>
      <c r="F48" s="54" t="s">
        <v>161</v>
      </c>
      <c r="G48" s="77" t="n">
        <v>177.9</v>
      </c>
      <c r="H48" s="78"/>
      <c r="I48" s="74"/>
    </row>
    <row r="49" customFormat="false" ht="37.5" hidden="false" customHeight="false" outlineLevel="0" collapsed="false">
      <c r="A49" s="49" t="s">
        <v>185</v>
      </c>
      <c r="B49" s="48"/>
      <c r="C49" s="49" t="s">
        <v>91</v>
      </c>
      <c r="D49" s="54" t="s">
        <v>99</v>
      </c>
      <c r="E49" s="54" t="s">
        <v>186</v>
      </c>
      <c r="F49" s="54"/>
      <c r="G49" s="77" t="n">
        <f aca="false">G50</f>
        <v>85.9</v>
      </c>
      <c r="H49" s="78"/>
      <c r="I49" s="74"/>
    </row>
    <row r="50" customFormat="false" ht="37.5" hidden="false" customHeight="false" outlineLevel="0" collapsed="false">
      <c r="A50" s="49" t="s">
        <v>160</v>
      </c>
      <c r="B50" s="48"/>
      <c r="C50" s="49" t="s">
        <v>91</v>
      </c>
      <c r="D50" s="54" t="s">
        <v>99</v>
      </c>
      <c r="E50" s="54" t="s">
        <v>186</v>
      </c>
      <c r="F50" s="54" t="s">
        <v>161</v>
      </c>
      <c r="G50" s="77" t="n">
        <v>85.9</v>
      </c>
      <c r="H50" s="78"/>
      <c r="I50" s="74"/>
    </row>
    <row r="51" customFormat="false" ht="18.75" hidden="true" customHeight="false" outlineLevel="0" collapsed="false">
      <c r="A51" s="68" t="s">
        <v>141</v>
      </c>
      <c r="B51" s="48"/>
      <c r="C51" s="49" t="s">
        <v>91</v>
      </c>
      <c r="D51" s="54" t="s">
        <v>99</v>
      </c>
      <c r="E51" s="72" t="n">
        <v>5210000</v>
      </c>
      <c r="F51" s="71"/>
      <c r="G51" s="77" t="n">
        <f aca="false">SUM(G52)</f>
        <v>0</v>
      </c>
      <c r="H51" s="78"/>
      <c r="I51" s="74"/>
    </row>
    <row r="52" customFormat="false" ht="67.5" hidden="true" customHeight="true" outlineLevel="0" collapsed="false">
      <c r="A52" s="22" t="s">
        <v>162</v>
      </c>
      <c r="B52" s="48"/>
      <c r="C52" s="49" t="s">
        <v>91</v>
      </c>
      <c r="D52" s="54" t="s">
        <v>99</v>
      </c>
      <c r="E52" s="72" t="n">
        <v>5210600</v>
      </c>
      <c r="F52" s="71"/>
      <c r="G52" s="77" t="n">
        <f aca="false">SUM(G53)</f>
        <v>0</v>
      </c>
      <c r="H52" s="78"/>
      <c r="I52" s="74"/>
    </row>
    <row r="53" customFormat="false" ht="18.75" hidden="true" customHeight="false" outlineLevel="0" collapsed="false">
      <c r="A53" s="57" t="s">
        <v>163</v>
      </c>
      <c r="B53" s="48"/>
      <c r="C53" s="49" t="s">
        <v>91</v>
      </c>
      <c r="D53" s="54" t="s">
        <v>99</v>
      </c>
      <c r="E53" s="72" t="n">
        <v>5210600</v>
      </c>
      <c r="F53" s="73" t="s">
        <v>164</v>
      </c>
      <c r="G53" s="77" t="n">
        <v>0</v>
      </c>
      <c r="H53" s="78"/>
      <c r="I53" s="74"/>
    </row>
    <row r="54" customFormat="false" ht="18.75" hidden="true" customHeight="false" outlineLevel="0" collapsed="false">
      <c r="A54" s="57" t="s">
        <v>100</v>
      </c>
      <c r="B54" s="48"/>
      <c r="C54" s="54" t="s">
        <v>101</v>
      </c>
      <c r="D54" s="54" t="s">
        <v>101</v>
      </c>
      <c r="E54" s="54"/>
      <c r="F54" s="54"/>
      <c r="G54" s="50" t="n">
        <f aca="false">SUM(G55)</f>
        <v>0</v>
      </c>
      <c r="H54" s="70" t="n">
        <f aca="false">SUM(H55)</f>
        <v>0</v>
      </c>
      <c r="I54" s="50" t="n">
        <f aca="false">SUM(I55)</f>
        <v>0</v>
      </c>
    </row>
    <row r="55" customFormat="false" ht="20.25" hidden="true" customHeight="true" outlineLevel="0" collapsed="false">
      <c r="A55" s="34" t="s">
        <v>102</v>
      </c>
      <c r="B55" s="48"/>
      <c r="C55" s="54" t="s">
        <v>101</v>
      </c>
      <c r="D55" s="54" t="s">
        <v>103</v>
      </c>
      <c r="E55" s="54"/>
      <c r="F55" s="54"/>
      <c r="G55" s="50" t="n">
        <f aca="false">SUM(G56)</f>
        <v>0</v>
      </c>
      <c r="H55" s="70" t="n">
        <f aca="false">SUM(H56)</f>
        <v>0</v>
      </c>
      <c r="I55" s="50" t="n">
        <f aca="false">SUM(I56)</f>
        <v>0</v>
      </c>
    </row>
    <row r="56" customFormat="false" ht="37.5" hidden="true" customHeight="false" outlineLevel="0" collapsed="false">
      <c r="A56" s="34" t="s">
        <v>187</v>
      </c>
      <c r="B56" s="48"/>
      <c r="C56" s="54" t="s">
        <v>101</v>
      </c>
      <c r="D56" s="54" t="s">
        <v>103</v>
      </c>
      <c r="E56" s="54" t="s">
        <v>188</v>
      </c>
      <c r="F56" s="54"/>
      <c r="G56" s="50" t="n">
        <f aca="false">SUM(G57)</f>
        <v>0</v>
      </c>
      <c r="H56" s="70" t="n">
        <f aca="false">SUM(H57)</f>
        <v>0</v>
      </c>
      <c r="I56" s="50" t="n">
        <f aca="false">SUM(I57)</f>
        <v>0</v>
      </c>
    </row>
    <row r="57" customFormat="false" ht="52.5" hidden="true" customHeight="true" outlineLevel="0" collapsed="false">
      <c r="A57" s="34" t="s">
        <v>189</v>
      </c>
      <c r="B57" s="48"/>
      <c r="C57" s="54" t="s">
        <v>101</v>
      </c>
      <c r="D57" s="54" t="s">
        <v>103</v>
      </c>
      <c r="E57" s="54" t="s">
        <v>190</v>
      </c>
      <c r="F57" s="54"/>
      <c r="G57" s="50" t="n">
        <f aca="false">SUM(G58)</f>
        <v>0</v>
      </c>
      <c r="H57" s="70" t="n">
        <f aca="false">SUM(H58)</f>
        <v>0</v>
      </c>
      <c r="I57" s="50" t="n">
        <f aca="false">SUM(I58)</f>
        <v>0</v>
      </c>
    </row>
    <row r="58" customFormat="false" ht="37.5" hidden="true" customHeight="false" outlineLevel="0" collapsed="false">
      <c r="A58" s="49" t="s">
        <v>160</v>
      </c>
      <c r="B58" s="48"/>
      <c r="C58" s="54" t="s">
        <v>101</v>
      </c>
      <c r="D58" s="54" t="s">
        <v>103</v>
      </c>
      <c r="E58" s="54" t="s">
        <v>190</v>
      </c>
      <c r="F58" s="71" t="s">
        <v>161</v>
      </c>
      <c r="G58" s="50" t="n">
        <v>0</v>
      </c>
      <c r="H58" s="74" t="n">
        <v>0</v>
      </c>
      <c r="I58" s="74" t="n">
        <v>0</v>
      </c>
    </row>
    <row r="59" customFormat="false" ht="18.75" hidden="false" customHeight="false" outlineLevel="0" collapsed="false">
      <c r="A59" s="57" t="s">
        <v>100</v>
      </c>
      <c r="B59" s="48"/>
      <c r="C59" s="54" t="s">
        <v>101</v>
      </c>
      <c r="D59" s="54"/>
      <c r="E59" s="72"/>
      <c r="F59" s="73"/>
      <c r="G59" s="77" t="n">
        <f aca="false">G60</f>
        <v>76.8</v>
      </c>
      <c r="H59" s="79"/>
      <c r="I59" s="74"/>
    </row>
    <row r="60" customFormat="false" ht="37.5" hidden="false" customHeight="false" outlineLevel="0" collapsed="false">
      <c r="A60" s="34" t="s">
        <v>102</v>
      </c>
      <c r="B60" s="48"/>
      <c r="C60" s="54" t="s">
        <v>101</v>
      </c>
      <c r="D60" s="54" t="s">
        <v>103</v>
      </c>
      <c r="E60" s="72"/>
      <c r="F60" s="73"/>
      <c r="G60" s="77" t="n">
        <f aca="false">G61</f>
        <v>76.8</v>
      </c>
      <c r="H60" s="79"/>
      <c r="I60" s="74"/>
    </row>
    <row r="61" customFormat="false" ht="37.5" hidden="false" customHeight="false" outlineLevel="0" collapsed="false">
      <c r="A61" s="34" t="s">
        <v>187</v>
      </c>
      <c r="B61" s="48"/>
      <c r="C61" s="54" t="s">
        <v>101</v>
      </c>
      <c r="D61" s="54" t="s">
        <v>103</v>
      </c>
      <c r="E61" s="80" t="s">
        <v>188</v>
      </c>
      <c r="F61" s="73"/>
      <c r="G61" s="77" t="n">
        <f aca="false">G62</f>
        <v>76.8</v>
      </c>
      <c r="H61" s="79"/>
      <c r="I61" s="74"/>
    </row>
    <row r="62" customFormat="false" ht="56.25" hidden="false" customHeight="false" outlineLevel="0" collapsed="false">
      <c r="A62" s="34" t="s">
        <v>189</v>
      </c>
      <c r="B62" s="48"/>
      <c r="C62" s="54" t="s">
        <v>101</v>
      </c>
      <c r="D62" s="54" t="s">
        <v>103</v>
      </c>
      <c r="E62" s="80" t="s">
        <v>190</v>
      </c>
      <c r="F62" s="73"/>
      <c r="G62" s="77" t="n">
        <f aca="false">G63</f>
        <v>76.8</v>
      </c>
      <c r="H62" s="79"/>
      <c r="I62" s="74"/>
    </row>
    <row r="63" customFormat="false" ht="37.5" hidden="false" customHeight="false" outlineLevel="0" collapsed="false">
      <c r="A63" s="34" t="s">
        <v>160</v>
      </c>
      <c r="B63" s="48"/>
      <c r="C63" s="54" t="s">
        <v>101</v>
      </c>
      <c r="D63" s="54" t="s">
        <v>103</v>
      </c>
      <c r="E63" s="80" t="s">
        <v>190</v>
      </c>
      <c r="F63" s="73" t="s">
        <v>161</v>
      </c>
      <c r="G63" s="77" t="n">
        <v>76.8</v>
      </c>
      <c r="H63" s="79"/>
      <c r="I63" s="74"/>
    </row>
    <row r="64" customFormat="false" ht="37.5" hidden="false" customHeight="false" outlineLevel="0" collapsed="false">
      <c r="A64" s="34" t="s">
        <v>104</v>
      </c>
      <c r="B64" s="48"/>
      <c r="C64" s="54" t="s">
        <v>105</v>
      </c>
      <c r="D64" s="54"/>
      <c r="E64" s="54"/>
      <c r="F64" s="54"/>
      <c r="G64" s="50" t="n">
        <f aca="false">SUM(G65)</f>
        <v>11.2</v>
      </c>
      <c r="H64" s="70" t="n">
        <f aca="false">SUM(H65)</f>
        <v>150</v>
      </c>
      <c r="I64" s="50" t="n">
        <f aca="false">SUM(I65)</f>
        <v>0</v>
      </c>
    </row>
    <row r="65" customFormat="false" ht="54" hidden="false" customHeight="true" outlineLevel="0" collapsed="false">
      <c r="A65" s="49" t="s">
        <v>106</v>
      </c>
      <c r="B65" s="48"/>
      <c r="C65" s="54" t="s">
        <v>105</v>
      </c>
      <c r="D65" s="54" t="s">
        <v>107</v>
      </c>
      <c r="E65" s="54"/>
      <c r="F65" s="54"/>
      <c r="G65" s="50" t="n">
        <f aca="false">SUM(G66,G69)</f>
        <v>11.2</v>
      </c>
      <c r="H65" s="70" t="n">
        <f aca="false">SUM(H66,H69)</f>
        <v>150</v>
      </c>
      <c r="I65" s="50" t="n">
        <f aca="false">SUM(I66,I69)</f>
        <v>0</v>
      </c>
    </row>
    <row r="66" customFormat="false" ht="56.25" hidden="false" customHeight="false" outlineLevel="0" collapsed="false">
      <c r="A66" s="34" t="s">
        <v>191</v>
      </c>
      <c r="B66" s="48"/>
      <c r="C66" s="54" t="s">
        <v>105</v>
      </c>
      <c r="D66" s="54" t="s">
        <v>107</v>
      </c>
      <c r="E66" s="54" t="s">
        <v>192</v>
      </c>
      <c r="F66" s="54"/>
      <c r="G66" s="50" t="n">
        <f aca="false">SUM(G67)</f>
        <v>11.2</v>
      </c>
      <c r="H66" s="70" t="n">
        <f aca="false">SUM(H67)</f>
        <v>150</v>
      </c>
      <c r="I66" s="50" t="n">
        <f aca="false">SUM(I67)</f>
        <v>0</v>
      </c>
    </row>
    <row r="67" customFormat="false" ht="96" hidden="false" customHeight="true" outlineLevel="0" collapsed="false">
      <c r="A67" s="34" t="s">
        <v>193</v>
      </c>
      <c r="B67" s="48"/>
      <c r="C67" s="54" t="s">
        <v>105</v>
      </c>
      <c r="D67" s="54" t="s">
        <v>107</v>
      </c>
      <c r="E67" s="54" t="s">
        <v>194</v>
      </c>
      <c r="F67" s="54"/>
      <c r="G67" s="50" t="n">
        <f aca="false">SUM(G68)</f>
        <v>11.2</v>
      </c>
      <c r="H67" s="70" t="n">
        <f aca="false">SUM(H68)</f>
        <v>150</v>
      </c>
      <c r="I67" s="50" t="n">
        <f aca="false">SUM(I68)</f>
        <v>0</v>
      </c>
    </row>
    <row r="68" customFormat="false" ht="18" hidden="false" customHeight="true" outlineLevel="0" collapsed="false">
      <c r="A68" s="34" t="s">
        <v>179</v>
      </c>
      <c r="B68" s="48"/>
      <c r="C68" s="54" t="s">
        <v>105</v>
      </c>
      <c r="D68" s="54" t="s">
        <v>107</v>
      </c>
      <c r="E68" s="54" t="s">
        <v>194</v>
      </c>
      <c r="F68" s="54" t="s">
        <v>180</v>
      </c>
      <c r="G68" s="50" t="n">
        <v>11.2</v>
      </c>
      <c r="H68" s="70" t="n">
        <v>150</v>
      </c>
      <c r="I68" s="74" t="n">
        <v>0</v>
      </c>
    </row>
    <row r="69" customFormat="false" ht="18.75" hidden="true" customHeight="false" outlineLevel="0" collapsed="false">
      <c r="A69" s="57" t="s">
        <v>195</v>
      </c>
      <c r="B69" s="48"/>
      <c r="C69" s="54" t="s">
        <v>105</v>
      </c>
      <c r="D69" s="54" t="s">
        <v>107</v>
      </c>
      <c r="E69" s="54" t="s">
        <v>196</v>
      </c>
      <c r="F69" s="54"/>
      <c r="G69" s="50" t="n">
        <f aca="false">SUM(G70)</f>
        <v>0</v>
      </c>
      <c r="H69" s="70" t="n">
        <f aca="false">SUM(H70)</f>
        <v>0</v>
      </c>
      <c r="I69" s="50" t="n">
        <f aca="false">SUM(I70)</f>
        <v>0</v>
      </c>
    </row>
    <row r="70" customFormat="false" ht="56.25" hidden="true" customHeight="false" outlineLevel="0" collapsed="false">
      <c r="A70" s="34" t="s">
        <v>197</v>
      </c>
      <c r="B70" s="48"/>
      <c r="C70" s="54" t="s">
        <v>105</v>
      </c>
      <c r="D70" s="54" t="s">
        <v>107</v>
      </c>
      <c r="E70" s="54" t="s">
        <v>198</v>
      </c>
      <c r="F70" s="54"/>
      <c r="G70" s="50" t="n">
        <f aca="false">SUM(G71)</f>
        <v>0</v>
      </c>
      <c r="H70" s="70" t="n">
        <f aca="false">SUM(H71)</f>
        <v>0</v>
      </c>
      <c r="I70" s="50" t="n">
        <f aca="false">SUM(I71)</f>
        <v>0</v>
      </c>
    </row>
    <row r="71" customFormat="false" ht="75" hidden="true" customHeight="false" outlineLevel="0" collapsed="false">
      <c r="A71" s="34" t="s">
        <v>199</v>
      </c>
      <c r="B71" s="48"/>
      <c r="C71" s="54" t="s">
        <v>105</v>
      </c>
      <c r="D71" s="54" t="s">
        <v>107</v>
      </c>
      <c r="E71" s="54" t="s">
        <v>198</v>
      </c>
      <c r="F71" s="54" t="s">
        <v>200</v>
      </c>
      <c r="G71" s="50"/>
      <c r="H71" s="74"/>
      <c r="I71" s="74" t="n">
        <v>0</v>
      </c>
    </row>
    <row r="72" customFormat="false" ht="18.75" hidden="true" customHeight="false" outlineLevel="0" collapsed="false">
      <c r="A72" s="34" t="s">
        <v>108</v>
      </c>
      <c r="B72" s="48"/>
      <c r="C72" s="54" t="s">
        <v>109</v>
      </c>
      <c r="D72" s="54"/>
      <c r="E72" s="54"/>
      <c r="F72" s="54"/>
      <c r="G72" s="50" t="n">
        <f aca="false">G73</f>
        <v>0</v>
      </c>
      <c r="H72" s="79"/>
      <c r="I72" s="74"/>
    </row>
    <row r="73" customFormat="false" ht="37.5" hidden="true" customHeight="false" outlineLevel="0" collapsed="false">
      <c r="A73" s="22" t="s">
        <v>110</v>
      </c>
      <c r="B73" s="48"/>
      <c r="C73" s="54" t="s">
        <v>109</v>
      </c>
      <c r="D73" s="54" t="s">
        <v>111</v>
      </c>
      <c r="E73" s="54"/>
      <c r="F73" s="54"/>
      <c r="G73" s="50" t="n">
        <f aca="false">G74</f>
        <v>0</v>
      </c>
      <c r="H73" s="79"/>
      <c r="I73" s="74"/>
    </row>
    <row r="74" customFormat="false" ht="37.5" hidden="true" customHeight="false" outlineLevel="0" collapsed="false">
      <c r="A74" s="18" t="s">
        <v>201</v>
      </c>
      <c r="B74" s="48"/>
      <c r="C74" s="54" t="s">
        <v>109</v>
      </c>
      <c r="D74" s="54" t="s">
        <v>111</v>
      </c>
      <c r="E74" s="54" t="s">
        <v>202</v>
      </c>
      <c r="F74" s="54"/>
      <c r="G74" s="50" t="n">
        <f aca="false">G76</f>
        <v>0</v>
      </c>
      <c r="H74" s="70" t="n">
        <f aca="false">SUM(H75)</f>
        <v>500</v>
      </c>
      <c r="I74" s="50" t="n">
        <f aca="false">SUM(I75)</f>
        <v>0</v>
      </c>
    </row>
    <row r="75" customFormat="false" ht="37.5" hidden="true" customHeight="false" outlineLevel="0" collapsed="false">
      <c r="A75" s="49" t="s">
        <v>160</v>
      </c>
      <c r="B75" s="48"/>
      <c r="C75" s="54" t="s">
        <v>109</v>
      </c>
      <c r="D75" s="54" t="s">
        <v>111</v>
      </c>
      <c r="E75" s="54" t="s">
        <v>203</v>
      </c>
      <c r="F75" s="71" t="s">
        <v>161</v>
      </c>
      <c r="G75" s="50" t="n">
        <v>0</v>
      </c>
      <c r="H75" s="70" t="n">
        <v>500</v>
      </c>
      <c r="I75" s="74" t="n">
        <v>0</v>
      </c>
    </row>
    <row r="76" customFormat="false" ht="37.5" hidden="true" customHeight="false" outlineLevel="0" collapsed="false">
      <c r="A76" s="18" t="s">
        <v>204</v>
      </c>
      <c r="B76" s="48"/>
      <c r="C76" s="54" t="s">
        <v>109</v>
      </c>
      <c r="D76" s="54" t="s">
        <v>111</v>
      </c>
      <c r="E76" s="54" t="s">
        <v>203</v>
      </c>
      <c r="F76" s="71"/>
      <c r="G76" s="50" t="n">
        <f aca="false">G77</f>
        <v>0</v>
      </c>
      <c r="H76" s="70"/>
      <c r="I76" s="74"/>
    </row>
    <row r="77" customFormat="false" ht="37.5" hidden="true" customHeight="false" outlineLevel="0" collapsed="false">
      <c r="A77" s="49" t="s">
        <v>160</v>
      </c>
      <c r="B77" s="48"/>
      <c r="C77" s="54" t="s">
        <v>109</v>
      </c>
      <c r="D77" s="54" t="s">
        <v>111</v>
      </c>
      <c r="E77" s="54" t="s">
        <v>203</v>
      </c>
      <c r="F77" s="71" t="s">
        <v>161</v>
      </c>
      <c r="G77" s="50" t="n">
        <v>0</v>
      </c>
      <c r="H77" s="70"/>
      <c r="I77" s="74"/>
    </row>
    <row r="78" customFormat="false" ht="18.75" hidden="false" customHeight="false" outlineLevel="0" collapsed="false">
      <c r="A78" s="34" t="s">
        <v>108</v>
      </c>
      <c r="B78" s="48"/>
      <c r="C78" s="54" t="s">
        <v>109</v>
      </c>
      <c r="D78" s="54"/>
      <c r="E78" s="54"/>
      <c r="F78" s="54"/>
      <c r="G78" s="50" t="n">
        <f aca="false">G79</f>
        <v>136.5</v>
      </c>
      <c r="H78" s="70"/>
      <c r="I78" s="74"/>
    </row>
    <row r="79" customFormat="false" ht="18.75" hidden="false" customHeight="false" outlineLevel="0" collapsed="false">
      <c r="A79" s="18" t="s">
        <v>113</v>
      </c>
      <c r="B79" s="48"/>
      <c r="C79" s="54" t="s">
        <v>109</v>
      </c>
      <c r="D79" s="54" t="s">
        <v>114</v>
      </c>
      <c r="E79" s="54"/>
      <c r="F79" s="54"/>
      <c r="G79" s="50" t="n">
        <f aca="false">G80</f>
        <v>136.5</v>
      </c>
      <c r="H79" s="70"/>
      <c r="I79" s="74"/>
    </row>
    <row r="80" customFormat="false" ht="18.75" hidden="false" customHeight="false" outlineLevel="0" collapsed="false">
      <c r="A80" s="34" t="s">
        <v>205</v>
      </c>
      <c r="B80" s="48"/>
      <c r="C80" s="54" t="s">
        <v>109</v>
      </c>
      <c r="D80" s="54" t="s">
        <v>114</v>
      </c>
      <c r="E80" s="54" t="s">
        <v>206</v>
      </c>
      <c r="F80" s="54"/>
      <c r="G80" s="50" t="n">
        <f aca="false">G81</f>
        <v>136.5</v>
      </c>
      <c r="H80" s="70"/>
      <c r="I80" s="74"/>
    </row>
    <row r="81" customFormat="false" ht="37.5" hidden="false" customHeight="false" outlineLevel="0" collapsed="false">
      <c r="A81" s="34" t="s">
        <v>207</v>
      </c>
      <c r="B81" s="48"/>
      <c r="C81" s="54" t="s">
        <v>109</v>
      </c>
      <c r="D81" s="54" t="s">
        <v>114</v>
      </c>
      <c r="E81" s="54" t="s">
        <v>208</v>
      </c>
      <c r="F81" s="54"/>
      <c r="G81" s="50" t="n">
        <f aca="false">G82</f>
        <v>136.5</v>
      </c>
      <c r="H81" s="70"/>
      <c r="I81" s="74"/>
    </row>
    <row r="82" customFormat="false" ht="37.5" hidden="false" customHeight="false" outlineLevel="0" collapsed="false">
      <c r="A82" s="49" t="s">
        <v>160</v>
      </c>
      <c r="B82" s="48"/>
      <c r="C82" s="54" t="s">
        <v>109</v>
      </c>
      <c r="D82" s="54" t="s">
        <v>114</v>
      </c>
      <c r="E82" s="54" t="s">
        <v>208</v>
      </c>
      <c r="F82" s="54" t="s">
        <v>161</v>
      </c>
      <c r="G82" s="50" t="n">
        <v>136.5</v>
      </c>
      <c r="H82" s="70"/>
      <c r="I82" s="74"/>
    </row>
    <row r="83" customFormat="false" ht="18.75" hidden="false" customHeight="false" outlineLevel="0" collapsed="false">
      <c r="A83" s="57" t="s">
        <v>115</v>
      </c>
      <c r="B83" s="48"/>
      <c r="C83" s="54" t="s">
        <v>116</v>
      </c>
      <c r="D83" s="54"/>
      <c r="E83" s="54"/>
      <c r="F83" s="54"/>
      <c r="G83" s="50" t="n">
        <f aca="false">SUM(G84+G93+G104+G116)</f>
        <v>1398.9</v>
      </c>
      <c r="H83" s="70" t="n">
        <f aca="false">SUM(H84+H93+H104+H116)</f>
        <v>2220.6</v>
      </c>
      <c r="I83" s="50" t="n">
        <f aca="false">SUM(I84+I93+I104)+I90</f>
        <v>0</v>
      </c>
    </row>
    <row r="84" customFormat="false" ht="18.75" hidden="false" customHeight="false" outlineLevel="0" collapsed="false">
      <c r="A84" s="57" t="s">
        <v>117</v>
      </c>
      <c r="B84" s="48"/>
      <c r="C84" s="54" t="s">
        <v>116</v>
      </c>
      <c r="D84" s="54" t="s">
        <v>118</v>
      </c>
      <c r="E84" s="54"/>
      <c r="F84" s="54"/>
      <c r="G84" s="50" t="n">
        <f aca="false">G88</f>
        <v>19.8</v>
      </c>
      <c r="H84" s="70" t="n">
        <f aca="false">H88</f>
        <v>0</v>
      </c>
      <c r="I84" s="50" t="n">
        <f aca="false">SUM(I86)</f>
        <v>0</v>
      </c>
    </row>
    <row r="85" customFormat="false" ht="18.75" hidden="true" customHeight="false" outlineLevel="0" collapsed="false">
      <c r="A85" s="34" t="s">
        <v>209</v>
      </c>
      <c r="B85" s="48"/>
      <c r="C85" s="54" t="s">
        <v>116</v>
      </c>
      <c r="D85" s="54" t="s">
        <v>118</v>
      </c>
      <c r="E85" s="54" t="s">
        <v>210</v>
      </c>
      <c r="F85" s="54"/>
      <c r="G85" s="50" t="n">
        <f aca="false">SUM(G86)</f>
        <v>0</v>
      </c>
      <c r="H85" s="70" t="n">
        <f aca="false">SUM(H86)</f>
        <v>0</v>
      </c>
      <c r="I85" s="50" t="n">
        <f aca="false">SUM(I86)</f>
        <v>0</v>
      </c>
    </row>
    <row r="86" customFormat="false" ht="74.25" hidden="true" customHeight="true" outlineLevel="0" collapsed="false">
      <c r="A86" s="34" t="s">
        <v>211</v>
      </c>
      <c r="B86" s="48"/>
      <c r="C86" s="54" t="s">
        <v>116</v>
      </c>
      <c r="D86" s="54" t="s">
        <v>118</v>
      </c>
      <c r="E86" s="54" t="s">
        <v>212</v>
      </c>
      <c r="F86" s="54"/>
      <c r="G86" s="50" t="n">
        <f aca="false">SUM(G87)</f>
        <v>0</v>
      </c>
      <c r="H86" s="70" t="n">
        <f aca="false">SUM(H87)</f>
        <v>0</v>
      </c>
      <c r="I86" s="50" t="n">
        <f aca="false">SUM(I87)</f>
        <v>0</v>
      </c>
    </row>
    <row r="87" customFormat="false" ht="37.5" hidden="true" customHeight="false" outlineLevel="0" collapsed="false">
      <c r="A87" s="49" t="s">
        <v>160</v>
      </c>
      <c r="B87" s="48"/>
      <c r="C87" s="54" t="s">
        <v>116</v>
      </c>
      <c r="D87" s="54" t="s">
        <v>118</v>
      </c>
      <c r="E87" s="54" t="s">
        <v>213</v>
      </c>
      <c r="F87" s="71" t="s">
        <v>161</v>
      </c>
      <c r="G87" s="50" t="n">
        <v>0</v>
      </c>
      <c r="H87" s="74" t="n">
        <v>0</v>
      </c>
      <c r="I87" s="74" t="n">
        <v>0</v>
      </c>
    </row>
    <row r="88" customFormat="false" ht="37.5" hidden="false" customHeight="false" outlineLevel="0" collapsed="false">
      <c r="A88" s="16" t="s">
        <v>214</v>
      </c>
      <c r="B88" s="48"/>
      <c r="C88" s="54" t="s">
        <v>116</v>
      </c>
      <c r="D88" s="54" t="s">
        <v>118</v>
      </c>
      <c r="E88" s="54" t="s">
        <v>215</v>
      </c>
      <c r="F88" s="54"/>
      <c r="G88" s="50" t="n">
        <f aca="false">G89+G90</f>
        <v>19.8</v>
      </c>
      <c r="H88" s="70" t="n">
        <f aca="false">SUM(H89)</f>
        <v>0</v>
      </c>
      <c r="I88" s="50" t="n">
        <f aca="false">I90</f>
        <v>0</v>
      </c>
    </row>
    <row r="89" customFormat="false" ht="37.5" hidden="false" customHeight="false" outlineLevel="0" collapsed="false">
      <c r="A89" s="49" t="s">
        <v>160</v>
      </c>
      <c r="B89" s="48"/>
      <c r="C89" s="54" t="s">
        <v>116</v>
      </c>
      <c r="D89" s="54" t="s">
        <v>118</v>
      </c>
      <c r="E89" s="54" t="s">
        <v>215</v>
      </c>
      <c r="F89" s="71" t="s">
        <v>161</v>
      </c>
      <c r="G89" s="50" t="n">
        <v>19.8</v>
      </c>
      <c r="H89" s="74" t="n">
        <v>0</v>
      </c>
      <c r="I89" s="74" t="n">
        <v>0</v>
      </c>
    </row>
    <row r="90" customFormat="false" ht="18.75" hidden="true" customHeight="false" outlineLevel="0" collapsed="false">
      <c r="A90" s="57" t="s">
        <v>216</v>
      </c>
      <c r="B90" s="48"/>
      <c r="C90" s="54" t="s">
        <v>116</v>
      </c>
      <c r="D90" s="54" t="s">
        <v>118</v>
      </c>
      <c r="E90" s="54" t="s">
        <v>215</v>
      </c>
      <c r="F90" s="54" t="s">
        <v>217</v>
      </c>
      <c r="G90" s="50" t="n">
        <f aca="false">I90</f>
        <v>0</v>
      </c>
      <c r="H90" s="79" t="n">
        <v>0</v>
      </c>
      <c r="I90" s="74"/>
    </row>
    <row r="91" customFormat="false" ht="37.5" hidden="true" customHeight="false" outlineLevel="0" collapsed="false">
      <c r="A91" s="34" t="s">
        <v>218</v>
      </c>
      <c r="B91" s="48"/>
      <c r="C91" s="54" t="s">
        <v>116</v>
      </c>
      <c r="D91" s="54" t="s">
        <v>118</v>
      </c>
      <c r="E91" s="54" t="s">
        <v>219</v>
      </c>
      <c r="F91" s="54"/>
      <c r="G91" s="50" t="n">
        <f aca="false">SUM(G92)</f>
        <v>0</v>
      </c>
      <c r="H91" s="70" t="n">
        <f aca="false">SUM(H92)</f>
        <v>0</v>
      </c>
      <c r="I91" s="50" t="n">
        <f aca="false">SUM(I92)</f>
        <v>0</v>
      </c>
    </row>
    <row r="92" customFormat="false" ht="37.5" hidden="true" customHeight="false" outlineLevel="0" collapsed="false">
      <c r="A92" s="49" t="s">
        <v>160</v>
      </c>
      <c r="B92" s="48"/>
      <c r="C92" s="54" t="s">
        <v>116</v>
      </c>
      <c r="D92" s="54" t="s">
        <v>118</v>
      </c>
      <c r="E92" s="54" t="s">
        <v>219</v>
      </c>
      <c r="F92" s="71" t="s">
        <v>161</v>
      </c>
      <c r="G92" s="50" t="n">
        <f aca="false">SUM(H92:I92)</f>
        <v>0</v>
      </c>
      <c r="H92" s="74" t="n">
        <v>0</v>
      </c>
      <c r="I92" s="74" t="n">
        <v>0</v>
      </c>
    </row>
    <row r="93" customFormat="false" ht="18.75" hidden="false" customHeight="false" outlineLevel="0" collapsed="false">
      <c r="A93" s="57" t="s">
        <v>119</v>
      </c>
      <c r="B93" s="48"/>
      <c r="C93" s="54" t="s">
        <v>116</v>
      </c>
      <c r="D93" s="54" t="s">
        <v>120</v>
      </c>
      <c r="E93" s="54"/>
      <c r="F93" s="54"/>
      <c r="G93" s="50" t="n">
        <f aca="false">G94+G96+G101</f>
        <v>1038.7</v>
      </c>
      <c r="H93" s="70" t="n">
        <f aca="false">SUM(H94+H96+H101)</f>
        <v>865.3</v>
      </c>
      <c r="I93" s="50" t="n">
        <f aca="false">SUM(I96)</f>
        <v>0</v>
      </c>
    </row>
    <row r="94" customFormat="false" ht="37.5" hidden="true" customHeight="false" outlineLevel="0" collapsed="false">
      <c r="A94" s="34" t="s">
        <v>220</v>
      </c>
      <c r="B94" s="48"/>
      <c r="C94" s="54" t="s">
        <v>116</v>
      </c>
      <c r="D94" s="54" t="s">
        <v>120</v>
      </c>
      <c r="E94" s="54" t="s">
        <v>202</v>
      </c>
      <c r="F94" s="54"/>
      <c r="G94" s="50" t="n">
        <f aca="false">G95</f>
        <v>0</v>
      </c>
      <c r="H94" s="70" t="n">
        <f aca="false">H95</f>
        <v>0</v>
      </c>
      <c r="I94" s="50" t="n">
        <f aca="false">I95</f>
        <v>0</v>
      </c>
    </row>
    <row r="95" customFormat="false" ht="37.5" hidden="true" customHeight="false" outlineLevel="0" collapsed="false">
      <c r="A95" s="49" t="s">
        <v>160</v>
      </c>
      <c r="B95" s="48"/>
      <c r="C95" s="54" t="s">
        <v>116</v>
      </c>
      <c r="D95" s="54" t="s">
        <v>120</v>
      </c>
      <c r="E95" s="54" t="s">
        <v>221</v>
      </c>
      <c r="F95" s="71" t="s">
        <v>161</v>
      </c>
      <c r="G95" s="50" t="n">
        <v>0</v>
      </c>
      <c r="H95" s="70" t="n">
        <f aca="false">G95</f>
        <v>0</v>
      </c>
      <c r="I95" s="50" t="n">
        <v>0</v>
      </c>
    </row>
    <row r="96" customFormat="false" ht="18.75" hidden="false" customHeight="false" outlineLevel="0" collapsed="false">
      <c r="A96" s="57" t="s">
        <v>222</v>
      </c>
      <c r="B96" s="48"/>
      <c r="C96" s="54" t="s">
        <v>116</v>
      </c>
      <c r="D96" s="54" t="s">
        <v>120</v>
      </c>
      <c r="E96" s="54" t="s">
        <v>223</v>
      </c>
      <c r="F96" s="54"/>
      <c r="G96" s="50" t="n">
        <f aca="false">SUM(G97+G99+G102)</f>
        <v>1038.7</v>
      </c>
      <c r="H96" s="70" t="n">
        <f aca="false">SUM(H97+H99+H102)</f>
        <v>865.3</v>
      </c>
      <c r="I96" s="50" t="n">
        <f aca="false">SUM(I97+I99+I102)</f>
        <v>0</v>
      </c>
    </row>
    <row r="97" customFormat="false" ht="93.75" hidden="false" customHeight="false" outlineLevel="0" collapsed="false">
      <c r="A97" s="34" t="s">
        <v>224</v>
      </c>
      <c r="B97" s="48"/>
      <c r="C97" s="54" t="s">
        <v>116</v>
      </c>
      <c r="D97" s="54" t="s">
        <v>120</v>
      </c>
      <c r="E97" s="54" t="s">
        <v>225</v>
      </c>
      <c r="F97" s="54"/>
      <c r="G97" s="50" t="n">
        <f aca="false">SUM(G98)</f>
        <v>377.7</v>
      </c>
      <c r="H97" s="70" t="n">
        <f aca="false">SUM(H98)</f>
        <v>0</v>
      </c>
      <c r="I97" s="50" t="n">
        <f aca="false">SUM(I98)</f>
        <v>0</v>
      </c>
    </row>
    <row r="98" customFormat="false" ht="18.75" hidden="false" customHeight="false" outlineLevel="0" collapsed="false">
      <c r="A98" s="57" t="s">
        <v>216</v>
      </c>
      <c r="B98" s="48"/>
      <c r="C98" s="54" t="s">
        <v>116</v>
      </c>
      <c r="D98" s="54" t="s">
        <v>120</v>
      </c>
      <c r="E98" s="54" t="s">
        <v>225</v>
      </c>
      <c r="F98" s="54" t="s">
        <v>217</v>
      </c>
      <c r="G98" s="50" t="n">
        <v>377.7</v>
      </c>
      <c r="H98" s="74" t="n">
        <v>0</v>
      </c>
      <c r="I98" s="74"/>
    </row>
    <row r="99" customFormat="false" ht="37.5" hidden="false" customHeight="false" outlineLevel="0" collapsed="false">
      <c r="A99" s="34" t="s">
        <v>226</v>
      </c>
      <c r="B99" s="48"/>
      <c r="C99" s="54" t="s">
        <v>116</v>
      </c>
      <c r="D99" s="54" t="s">
        <v>120</v>
      </c>
      <c r="E99" s="54" t="s">
        <v>227</v>
      </c>
      <c r="F99" s="54"/>
      <c r="G99" s="50" t="n">
        <f aca="false">SUM(G100)</f>
        <v>661</v>
      </c>
      <c r="H99" s="70" t="n">
        <f aca="false">SUM(H100)</f>
        <v>865.3</v>
      </c>
      <c r="I99" s="50" t="n">
        <f aca="false">SUM(I100)</f>
        <v>0</v>
      </c>
    </row>
    <row r="100" customFormat="false" ht="37.5" hidden="false" customHeight="false" outlineLevel="0" collapsed="false">
      <c r="A100" s="49" t="s">
        <v>160</v>
      </c>
      <c r="B100" s="48"/>
      <c r="C100" s="54" t="s">
        <v>116</v>
      </c>
      <c r="D100" s="54" t="s">
        <v>120</v>
      </c>
      <c r="E100" s="54" t="s">
        <v>227</v>
      </c>
      <c r="F100" s="71" t="s">
        <v>161</v>
      </c>
      <c r="G100" s="50" t="n">
        <v>661</v>
      </c>
      <c r="H100" s="70" t="n">
        <v>865.3</v>
      </c>
      <c r="I100" s="74" t="n">
        <v>0</v>
      </c>
    </row>
    <row r="101" customFormat="false" ht="18.75" hidden="true" customHeight="false" outlineLevel="0" collapsed="false">
      <c r="A101" s="57" t="s">
        <v>216</v>
      </c>
      <c r="B101" s="48"/>
      <c r="C101" s="54" t="s">
        <v>116</v>
      </c>
      <c r="D101" s="54" t="s">
        <v>120</v>
      </c>
      <c r="E101" s="54" t="s">
        <v>227</v>
      </c>
      <c r="F101" s="54" t="s">
        <v>217</v>
      </c>
      <c r="G101" s="50"/>
      <c r="H101" s="74" t="n">
        <v>0</v>
      </c>
      <c r="I101" s="74" t="n">
        <v>0</v>
      </c>
    </row>
    <row r="102" customFormat="false" ht="37.5" hidden="true" customHeight="false" outlineLevel="0" collapsed="false">
      <c r="A102" s="34" t="s">
        <v>218</v>
      </c>
      <c r="B102" s="48"/>
      <c r="C102" s="54" t="s">
        <v>116</v>
      </c>
      <c r="D102" s="54" t="s">
        <v>120</v>
      </c>
      <c r="E102" s="54" t="s">
        <v>219</v>
      </c>
      <c r="F102" s="54"/>
      <c r="G102" s="50" t="n">
        <f aca="false">SUM(G103)</f>
        <v>0</v>
      </c>
      <c r="H102" s="70" t="n">
        <f aca="false">SUM(H103)</f>
        <v>0</v>
      </c>
      <c r="I102" s="50" t="n">
        <f aca="false">SUM(I103)</f>
        <v>0</v>
      </c>
    </row>
    <row r="103" customFormat="false" ht="4.5" hidden="true" customHeight="true" outlineLevel="0" collapsed="false">
      <c r="A103" s="57" t="s">
        <v>228</v>
      </c>
      <c r="B103" s="48"/>
      <c r="C103" s="54" t="s">
        <v>116</v>
      </c>
      <c r="D103" s="54" t="s">
        <v>120</v>
      </c>
      <c r="E103" s="54" t="s">
        <v>219</v>
      </c>
      <c r="F103" s="54" t="s">
        <v>229</v>
      </c>
      <c r="G103" s="50" t="n">
        <f aca="false">SUM(H103:I103)</f>
        <v>0</v>
      </c>
      <c r="H103" s="74" t="n">
        <v>0</v>
      </c>
      <c r="I103" s="74" t="n">
        <v>0</v>
      </c>
    </row>
    <row r="104" s="1" customFormat="true" ht="18.75" hidden="false" customHeight="false" outlineLevel="0" collapsed="false">
      <c r="A104" s="60" t="s">
        <v>121</v>
      </c>
      <c r="B104" s="48"/>
      <c r="C104" s="54" t="s">
        <v>116</v>
      </c>
      <c r="D104" s="54" t="s">
        <v>122</v>
      </c>
      <c r="E104" s="54"/>
      <c r="F104" s="54"/>
      <c r="G104" s="50" t="n">
        <f aca="false">SUM(G105)</f>
        <v>340.4</v>
      </c>
      <c r="H104" s="70" t="n">
        <f aca="false">SUM(H105)</f>
        <v>971.8</v>
      </c>
      <c r="I104" s="50" t="n">
        <f aca="false">SUM(I105)</f>
        <v>0</v>
      </c>
    </row>
    <row r="105" s="1" customFormat="true" ht="18.75" hidden="false" customHeight="false" outlineLevel="0" collapsed="false">
      <c r="A105" s="60" t="s">
        <v>121</v>
      </c>
      <c r="B105" s="48"/>
      <c r="C105" s="54" t="s">
        <v>116</v>
      </c>
      <c r="D105" s="54" t="s">
        <v>122</v>
      </c>
      <c r="E105" s="54" t="s">
        <v>230</v>
      </c>
      <c r="F105" s="54"/>
      <c r="G105" s="50" t="n">
        <f aca="false">SUM(G106+G108+G114+G112+G110)</f>
        <v>340.4</v>
      </c>
      <c r="H105" s="70" t="n">
        <f aca="false">SUM(H106+H108+H114+H112)</f>
        <v>971.8</v>
      </c>
      <c r="I105" s="50" t="n">
        <f aca="false">SUM(I106+I108+I114+I112)</f>
        <v>0</v>
      </c>
    </row>
    <row r="106" s="1" customFormat="true" ht="18.75" hidden="false" customHeight="false" outlineLevel="0" collapsed="false">
      <c r="A106" s="60" t="s">
        <v>231</v>
      </c>
      <c r="B106" s="48"/>
      <c r="C106" s="54" t="s">
        <v>116</v>
      </c>
      <c r="D106" s="54" t="s">
        <v>122</v>
      </c>
      <c r="E106" s="54" t="s">
        <v>232</v>
      </c>
      <c r="F106" s="54"/>
      <c r="G106" s="50" t="n">
        <f aca="false">SUM(G107)</f>
        <v>312.9</v>
      </c>
      <c r="H106" s="70" t="n">
        <f aca="false">SUM(H107)</f>
        <v>729.2</v>
      </c>
      <c r="I106" s="50" t="n">
        <f aca="false">SUM(I107)</f>
        <v>0</v>
      </c>
    </row>
    <row r="107" customFormat="false" ht="36.75" hidden="false" customHeight="true" outlineLevel="0" collapsed="false">
      <c r="A107" s="49" t="s">
        <v>160</v>
      </c>
      <c r="B107" s="48"/>
      <c r="C107" s="54" t="s">
        <v>116</v>
      </c>
      <c r="D107" s="54" t="s">
        <v>122</v>
      </c>
      <c r="E107" s="54" t="s">
        <v>232</v>
      </c>
      <c r="F107" s="71" t="s">
        <v>161</v>
      </c>
      <c r="G107" s="50" t="n">
        <v>312.9</v>
      </c>
      <c r="H107" s="70" t="n">
        <v>729.2</v>
      </c>
      <c r="I107" s="74" t="n">
        <v>0</v>
      </c>
    </row>
    <row r="108" customFormat="false" ht="93.75" hidden="true" customHeight="false" outlineLevel="0" collapsed="false">
      <c r="A108" s="34" t="s">
        <v>233</v>
      </c>
      <c r="B108" s="48"/>
      <c r="C108" s="54" t="s">
        <v>116</v>
      </c>
      <c r="D108" s="54" t="s">
        <v>122</v>
      </c>
      <c r="E108" s="54" t="s">
        <v>234</v>
      </c>
      <c r="F108" s="54"/>
      <c r="G108" s="50" t="n">
        <f aca="false">SUM(G109)</f>
        <v>0</v>
      </c>
      <c r="H108" s="70" t="n">
        <f aca="false">SUM(H109)</f>
        <v>50</v>
      </c>
      <c r="I108" s="50" t="n">
        <f aca="false">SUM(I109)</f>
        <v>0</v>
      </c>
    </row>
    <row r="109" customFormat="false" ht="36.75" hidden="true" customHeight="true" outlineLevel="0" collapsed="false">
      <c r="A109" s="49" t="s">
        <v>160</v>
      </c>
      <c r="B109" s="48"/>
      <c r="C109" s="54" t="s">
        <v>116</v>
      </c>
      <c r="D109" s="54" t="s">
        <v>122</v>
      </c>
      <c r="E109" s="54" t="s">
        <v>234</v>
      </c>
      <c r="F109" s="71" t="s">
        <v>161</v>
      </c>
      <c r="G109" s="50" t="n">
        <v>0</v>
      </c>
      <c r="H109" s="70" t="n">
        <v>50</v>
      </c>
      <c r="I109" s="74" t="n">
        <v>0</v>
      </c>
    </row>
    <row r="110" customFormat="false" ht="18.75" hidden="true" customHeight="false" outlineLevel="0" collapsed="false">
      <c r="A110" s="49" t="s">
        <v>235</v>
      </c>
      <c r="B110" s="48"/>
      <c r="C110" s="54" t="s">
        <v>116</v>
      </c>
      <c r="D110" s="54" t="s">
        <v>122</v>
      </c>
      <c r="E110" s="54" t="s">
        <v>236</v>
      </c>
      <c r="F110" s="54"/>
      <c r="G110" s="50" t="n">
        <f aca="false">G111</f>
        <v>0</v>
      </c>
      <c r="H110" s="70"/>
      <c r="I110" s="74"/>
    </row>
    <row r="111" customFormat="false" ht="37.5" hidden="true" customHeight="false" outlineLevel="0" collapsed="false">
      <c r="A111" s="49" t="s">
        <v>160</v>
      </c>
      <c r="B111" s="48"/>
      <c r="C111" s="54" t="s">
        <v>116</v>
      </c>
      <c r="D111" s="54" t="s">
        <v>122</v>
      </c>
      <c r="E111" s="54" t="s">
        <v>236</v>
      </c>
      <c r="F111" s="71" t="s">
        <v>161</v>
      </c>
      <c r="G111" s="50" t="n">
        <v>0</v>
      </c>
      <c r="H111" s="70"/>
      <c r="I111" s="74"/>
    </row>
    <row r="112" customFormat="false" ht="37.5" hidden="false" customHeight="false" outlineLevel="0" collapsed="false">
      <c r="A112" s="49" t="s">
        <v>237</v>
      </c>
      <c r="B112" s="48"/>
      <c r="C112" s="54" t="s">
        <v>116</v>
      </c>
      <c r="D112" s="54" t="s">
        <v>122</v>
      </c>
      <c r="E112" s="54" t="s">
        <v>238</v>
      </c>
      <c r="F112" s="54"/>
      <c r="G112" s="50" t="n">
        <f aca="false">SUM(G113)</f>
        <v>8</v>
      </c>
      <c r="H112" s="70" t="n">
        <f aca="false">SUM(H113)</f>
        <v>0</v>
      </c>
      <c r="I112" s="50" t="n">
        <f aca="false">SUM(I113)</f>
        <v>0</v>
      </c>
    </row>
    <row r="113" customFormat="false" ht="37.5" hidden="false" customHeight="false" outlineLevel="0" collapsed="false">
      <c r="A113" s="49" t="s">
        <v>160</v>
      </c>
      <c r="B113" s="48"/>
      <c r="C113" s="54" t="s">
        <v>116</v>
      </c>
      <c r="D113" s="54" t="s">
        <v>122</v>
      </c>
      <c r="E113" s="54" t="s">
        <v>238</v>
      </c>
      <c r="F113" s="71" t="s">
        <v>161</v>
      </c>
      <c r="G113" s="50" t="n">
        <v>8</v>
      </c>
      <c r="H113" s="79" t="n">
        <v>0</v>
      </c>
      <c r="I113" s="74" t="n">
        <v>0</v>
      </c>
    </row>
    <row r="114" customFormat="false" ht="37.5" hidden="false" customHeight="false" outlineLevel="0" collapsed="false">
      <c r="A114" s="34" t="s">
        <v>239</v>
      </c>
      <c r="B114" s="48"/>
      <c r="C114" s="54" t="s">
        <v>116</v>
      </c>
      <c r="D114" s="54" t="s">
        <v>122</v>
      </c>
      <c r="E114" s="54" t="s">
        <v>240</v>
      </c>
      <c r="F114" s="54"/>
      <c r="G114" s="50" t="n">
        <f aca="false">SUM(G115)</f>
        <v>19.5</v>
      </c>
      <c r="H114" s="70" t="n">
        <f aca="false">SUM(H115)</f>
        <v>192.6</v>
      </c>
      <c r="I114" s="50" t="n">
        <f aca="false">SUM(I115)</f>
        <v>0</v>
      </c>
    </row>
    <row r="115" customFormat="false" ht="37.5" hidden="false" customHeight="false" outlineLevel="0" collapsed="false">
      <c r="A115" s="49" t="s">
        <v>160</v>
      </c>
      <c r="B115" s="48"/>
      <c r="C115" s="54" t="s">
        <v>116</v>
      </c>
      <c r="D115" s="54" t="s">
        <v>122</v>
      </c>
      <c r="E115" s="54" t="s">
        <v>240</v>
      </c>
      <c r="F115" s="71" t="s">
        <v>161</v>
      </c>
      <c r="G115" s="50" t="n">
        <v>19.5</v>
      </c>
      <c r="H115" s="70" t="n">
        <v>192.6</v>
      </c>
      <c r="I115" s="74" t="n">
        <v>0</v>
      </c>
    </row>
    <row r="116" s="1" customFormat="true" ht="0.75" hidden="false" customHeight="true" outlineLevel="0" collapsed="false">
      <c r="A116" s="49" t="s">
        <v>241</v>
      </c>
      <c r="B116" s="48"/>
      <c r="C116" s="54" t="s">
        <v>116</v>
      </c>
      <c r="D116" s="54" t="s">
        <v>124</v>
      </c>
      <c r="E116" s="54"/>
      <c r="F116" s="54"/>
      <c r="G116" s="50" t="n">
        <f aca="false">G117</f>
        <v>0</v>
      </c>
      <c r="H116" s="70" t="n">
        <f aca="false">H117</f>
        <v>383.5</v>
      </c>
      <c r="I116" s="70" t="n">
        <f aca="false">I117</f>
        <v>0</v>
      </c>
    </row>
    <row r="117" s="1" customFormat="true" ht="33.75" hidden="true" customHeight="true" outlineLevel="0" collapsed="false">
      <c r="A117" s="49" t="s">
        <v>242</v>
      </c>
      <c r="B117" s="48"/>
      <c r="C117" s="54" t="s">
        <v>116</v>
      </c>
      <c r="D117" s="54" t="s">
        <v>124</v>
      </c>
      <c r="E117" s="54" t="s">
        <v>243</v>
      </c>
      <c r="F117" s="54"/>
      <c r="G117" s="50" t="n">
        <f aca="false">G118</f>
        <v>0</v>
      </c>
      <c r="H117" s="70" t="n">
        <f aca="false">H118</f>
        <v>383.5</v>
      </c>
      <c r="I117" s="70" t="n">
        <f aca="false">I118</f>
        <v>0</v>
      </c>
    </row>
    <row r="118" s="1" customFormat="true" ht="37.5" hidden="true" customHeight="false" outlineLevel="0" collapsed="false">
      <c r="A118" s="49" t="s">
        <v>244</v>
      </c>
      <c r="B118" s="48"/>
      <c r="C118" s="54" t="s">
        <v>116</v>
      </c>
      <c r="D118" s="54" t="s">
        <v>124</v>
      </c>
      <c r="E118" s="54" t="s">
        <v>243</v>
      </c>
      <c r="F118" s="71" t="s">
        <v>245</v>
      </c>
      <c r="G118" s="50" t="n">
        <v>0</v>
      </c>
      <c r="H118" s="70" t="n">
        <v>383.5</v>
      </c>
      <c r="I118" s="17" t="n">
        <v>0</v>
      </c>
    </row>
    <row r="119" customFormat="false" ht="18.75" hidden="true" customHeight="false" outlineLevel="0" collapsed="false">
      <c r="A119" s="57" t="s">
        <v>246</v>
      </c>
      <c r="B119" s="48"/>
      <c r="C119" s="54" t="s">
        <v>247</v>
      </c>
      <c r="D119" s="54"/>
      <c r="E119" s="54"/>
      <c r="F119" s="54"/>
      <c r="G119" s="50" t="n">
        <f aca="false">SUM(G120)</f>
        <v>0</v>
      </c>
      <c r="H119" s="70" t="n">
        <f aca="false">SUM(H120)</f>
        <v>0</v>
      </c>
      <c r="I119" s="50" t="n">
        <f aca="false">SUM(I120)</f>
        <v>0</v>
      </c>
    </row>
    <row r="120" customFormat="false" ht="18.75" hidden="true" customHeight="false" outlineLevel="0" collapsed="false">
      <c r="A120" s="57" t="s">
        <v>248</v>
      </c>
      <c r="B120" s="48"/>
      <c r="C120" s="54" t="s">
        <v>247</v>
      </c>
      <c r="D120" s="54" t="s">
        <v>249</v>
      </c>
      <c r="E120" s="54"/>
      <c r="F120" s="54"/>
      <c r="G120" s="50" t="n">
        <f aca="false">SUM(G121)</f>
        <v>0</v>
      </c>
      <c r="H120" s="70" t="n">
        <f aca="false">SUM(H121)</f>
        <v>0</v>
      </c>
      <c r="I120" s="50" t="n">
        <f aca="false">SUM(I121)</f>
        <v>0</v>
      </c>
    </row>
    <row r="121" customFormat="false" ht="37.5" hidden="true" customHeight="false" outlineLevel="0" collapsed="false">
      <c r="A121" s="34" t="s">
        <v>250</v>
      </c>
      <c r="B121" s="48"/>
      <c r="C121" s="54" t="s">
        <v>247</v>
      </c>
      <c r="D121" s="54" t="s">
        <v>249</v>
      </c>
      <c r="E121" s="54" t="s">
        <v>251</v>
      </c>
      <c r="F121" s="54"/>
      <c r="G121" s="50" t="n">
        <f aca="false">SUM(G122)</f>
        <v>0</v>
      </c>
      <c r="H121" s="70" t="n">
        <f aca="false">SUM(H122)</f>
        <v>0</v>
      </c>
      <c r="I121" s="50" t="n">
        <f aca="false">SUM(I122)</f>
        <v>0</v>
      </c>
    </row>
    <row r="122" customFormat="false" ht="18.75" hidden="true" customHeight="false" outlineLevel="0" collapsed="false">
      <c r="A122" s="57" t="s">
        <v>252</v>
      </c>
      <c r="B122" s="48"/>
      <c r="C122" s="54" t="s">
        <v>247</v>
      </c>
      <c r="D122" s="54" t="s">
        <v>249</v>
      </c>
      <c r="E122" s="54" t="s">
        <v>251</v>
      </c>
      <c r="F122" s="54"/>
      <c r="G122" s="50" t="n">
        <f aca="false">SUM(G123)</f>
        <v>0</v>
      </c>
      <c r="H122" s="70" t="n">
        <f aca="false">SUM(H123)</f>
        <v>0</v>
      </c>
      <c r="I122" s="50" t="n">
        <f aca="false">SUM(I123)</f>
        <v>0</v>
      </c>
    </row>
    <row r="123" customFormat="false" ht="37.5" hidden="true" customHeight="false" outlineLevel="0" collapsed="false">
      <c r="A123" s="49" t="s">
        <v>160</v>
      </c>
      <c r="B123" s="48"/>
      <c r="C123" s="54" t="s">
        <v>247</v>
      </c>
      <c r="D123" s="54" t="s">
        <v>249</v>
      </c>
      <c r="E123" s="54" t="s">
        <v>251</v>
      </c>
      <c r="F123" s="71" t="s">
        <v>161</v>
      </c>
      <c r="G123" s="50" t="n">
        <v>0</v>
      </c>
      <c r="H123" s="74" t="n">
        <v>0</v>
      </c>
      <c r="I123" s="74" t="n">
        <v>0</v>
      </c>
    </row>
    <row r="124" customFormat="false" ht="18.75" hidden="false" customHeight="false" outlineLevel="0" collapsed="false">
      <c r="A124" s="49" t="s">
        <v>125</v>
      </c>
      <c r="B124" s="48"/>
      <c r="C124" s="49" t="s">
        <v>126</v>
      </c>
      <c r="D124" s="49"/>
      <c r="E124" s="49"/>
      <c r="F124" s="49"/>
      <c r="G124" s="50" t="n">
        <f aca="false">SUM(G125+G138)</f>
        <v>2519.8</v>
      </c>
      <c r="H124" s="70" t="n">
        <f aca="false">SUM(H125+H138)</f>
        <v>2244</v>
      </c>
      <c r="I124" s="50" t="n">
        <f aca="false">SUM(I125+I138)</f>
        <v>0</v>
      </c>
    </row>
    <row r="125" customFormat="false" ht="18.75" hidden="false" customHeight="false" outlineLevel="0" collapsed="false">
      <c r="A125" s="49" t="s">
        <v>127</v>
      </c>
      <c r="B125" s="48"/>
      <c r="C125" s="49" t="s">
        <v>126</v>
      </c>
      <c r="D125" s="49" t="s">
        <v>128</v>
      </c>
      <c r="E125" s="49"/>
      <c r="F125" s="49"/>
      <c r="G125" s="50" t="n">
        <f aca="false">SUM(G126+G129+G132+G136)</f>
        <v>2508.8</v>
      </c>
      <c r="H125" s="70" t="n">
        <f aca="false">SUM(H126+H129+H132)</f>
        <v>2223.7</v>
      </c>
      <c r="I125" s="50" t="n">
        <f aca="false">SUM(I126+I129+I132)</f>
        <v>0</v>
      </c>
    </row>
    <row r="126" customFormat="false" ht="37.5" hidden="false" customHeight="false" outlineLevel="0" collapsed="false">
      <c r="A126" s="49" t="s">
        <v>253</v>
      </c>
      <c r="B126" s="48"/>
      <c r="C126" s="49" t="s">
        <v>126</v>
      </c>
      <c r="D126" s="49" t="s">
        <v>128</v>
      </c>
      <c r="E126" s="49" t="n">
        <v>4400000</v>
      </c>
      <c r="F126" s="49"/>
      <c r="G126" s="50" t="n">
        <f aca="false">SUM(G127)</f>
        <v>2508.8</v>
      </c>
      <c r="H126" s="70" t="n">
        <f aca="false">SUM(H127)</f>
        <v>2223.7</v>
      </c>
      <c r="I126" s="50" t="n">
        <f aca="false">SUM(I127)</f>
        <v>0</v>
      </c>
    </row>
    <row r="127" customFormat="false" ht="37.5" hidden="false" customHeight="false" outlineLevel="0" collapsed="false">
      <c r="A127" s="49" t="s">
        <v>242</v>
      </c>
      <c r="B127" s="48"/>
      <c r="C127" s="49" t="s">
        <v>126</v>
      </c>
      <c r="D127" s="49" t="s">
        <v>128</v>
      </c>
      <c r="E127" s="49" t="n">
        <v>4409900</v>
      </c>
      <c r="F127" s="49"/>
      <c r="G127" s="50" t="n">
        <f aca="false">SUM(G128)</f>
        <v>2508.8</v>
      </c>
      <c r="H127" s="70" t="n">
        <f aca="false">SUM(H128)</f>
        <v>2223.7</v>
      </c>
      <c r="I127" s="50" t="n">
        <f aca="false">SUM(I128)</f>
        <v>0</v>
      </c>
    </row>
    <row r="128" customFormat="false" ht="37.5" hidden="false" customHeight="false" outlineLevel="0" collapsed="false">
      <c r="A128" s="49" t="s">
        <v>244</v>
      </c>
      <c r="B128" s="48"/>
      <c r="C128" s="49" t="s">
        <v>126</v>
      </c>
      <c r="D128" s="49" t="s">
        <v>128</v>
      </c>
      <c r="E128" s="49" t="n">
        <v>4409900</v>
      </c>
      <c r="F128" s="71" t="s">
        <v>245</v>
      </c>
      <c r="G128" s="50" t="n">
        <v>2508.8</v>
      </c>
      <c r="H128" s="81" t="n">
        <v>2223.7</v>
      </c>
      <c r="I128" s="74" t="n">
        <v>0</v>
      </c>
    </row>
    <row r="129" customFormat="false" ht="18.75" hidden="true" customHeight="false" outlineLevel="0" collapsed="false">
      <c r="A129" s="49" t="s">
        <v>254</v>
      </c>
      <c r="B129" s="48"/>
      <c r="C129" s="49" t="s">
        <v>126</v>
      </c>
      <c r="D129" s="49" t="s">
        <v>128</v>
      </c>
      <c r="E129" s="49" t="n">
        <v>4410000</v>
      </c>
      <c r="F129" s="49"/>
      <c r="G129" s="50" t="n">
        <f aca="false">SUM(G130)</f>
        <v>0</v>
      </c>
      <c r="H129" s="70" t="n">
        <f aca="false">SUM(H130)</f>
        <v>0</v>
      </c>
      <c r="I129" s="50" t="n">
        <f aca="false">SUM(I130)</f>
        <v>0</v>
      </c>
    </row>
    <row r="130" customFormat="false" ht="37.5" hidden="true" customHeight="false" outlineLevel="0" collapsed="false">
      <c r="A130" s="49" t="s">
        <v>242</v>
      </c>
      <c r="B130" s="48"/>
      <c r="C130" s="49" t="s">
        <v>126</v>
      </c>
      <c r="D130" s="49" t="s">
        <v>128</v>
      </c>
      <c r="E130" s="49" t="n">
        <v>4419900</v>
      </c>
      <c r="F130" s="49"/>
      <c r="G130" s="50" t="n">
        <f aca="false">SUM(G131)</f>
        <v>0</v>
      </c>
      <c r="H130" s="70" t="n">
        <f aca="false">SUM(H131)</f>
        <v>0</v>
      </c>
      <c r="I130" s="50" t="n">
        <f aca="false">SUM(I131)</f>
        <v>0</v>
      </c>
    </row>
    <row r="131" customFormat="false" ht="37.5" hidden="true" customHeight="false" outlineLevel="0" collapsed="false">
      <c r="A131" s="49" t="s">
        <v>244</v>
      </c>
      <c r="B131" s="48"/>
      <c r="C131" s="49" t="s">
        <v>126</v>
      </c>
      <c r="D131" s="49" t="s">
        <v>128</v>
      </c>
      <c r="E131" s="49" t="n">
        <v>4419900</v>
      </c>
      <c r="F131" s="49" t="s">
        <v>245</v>
      </c>
      <c r="G131" s="50"/>
      <c r="H131" s="68"/>
      <c r="I131" s="74" t="n">
        <v>0</v>
      </c>
    </row>
    <row r="132" customFormat="false" ht="18.75" hidden="true" customHeight="false" outlineLevel="0" collapsed="false">
      <c r="A132" s="49" t="s">
        <v>255</v>
      </c>
      <c r="B132" s="48"/>
      <c r="C132" s="49" t="s">
        <v>126</v>
      </c>
      <c r="D132" s="49" t="s">
        <v>128</v>
      </c>
      <c r="E132" s="49" t="n">
        <v>4420000</v>
      </c>
      <c r="F132" s="68"/>
      <c r="G132" s="50" t="n">
        <f aca="false">SUM(G133)</f>
        <v>0</v>
      </c>
      <c r="H132" s="70" t="n">
        <f aca="false">SUM(H133)</f>
        <v>0</v>
      </c>
      <c r="I132" s="50" t="n">
        <f aca="false">SUM(I133)</f>
        <v>0</v>
      </c>
    </row>
    <row r="133" customFormat="false" ht="37.5" hidden="true" customHeight="false" outlineLevel="0" collapsed="false">
      <c r="A133" s="49" t="s">
        <v>242</v>
      </c>
      <c r="B133" s="48"/>
      <c r="C133" s="49" t="s">
        <v>126</v>
      </c>
      <c r="D133" s="49" t="s">
        <v>128</v>
      </c>
      <c r="E133" s="49" t="n">
        <v>4429900</v>
      </c>
      <c r="F133" s="49"/>
      <c r="G133" s="50" t="n">
        <f aca="false">SUM(G134)</f>
        <v>0</v>
      </c>
      <c r="H133" s="70" t="n">
        <f aca="false">SUM(H134)</f>
        <v>0</v>
      </c>
      <c r="I133" s="50" t="n">
        <f aca="false">SUM(I134)</f>
        <v>0</v>
      </c>
    </row>
    <row r="134" customFormat="false" ht="36.75" hidden="true" customHeight="true" outlineLevel="0" collapsed="false">
      <c r="A134" s="49" t="s">
        <v>256</v>
      </c>
      <c r="B134" s="48"/>
      <c r="C134" s="49" t="s">
        <v>126</v>
      </c>
      <c r="D134" s="49" t="s">
        <v>128</v>
      </c>
      <c r="E134" s="49" t="n">
        <v>4429900</v>
      </c>
      <c r="F134" s="49" t="s">
        <v>245</v>
      </c>
      <c r="G134" s="50" t="n">
        <v>0</v>
      </c>
      <c r="H134" s="70" t="n">
        <v>0</v>
      </c>
      <c r="I134" s="74" t="n">
        <v>0</v>
      </c>
    </row>
    <row r="135" customFormat="false" ht="0.75" hidden="true" customHeight="true" outlineLevel="0" collapsed="false">
      <c r="A135" s="49" t="s">
        <v>257</v>
      </c>
      <c r="B135" s="48"/>
      <c r="C135" s="49" t="s">
        <v>126</v>
      </c>
      <c r="D135" s="49" t="s">
        <v>128</v>
      </c>
      <c r="E135" s="49" t="n">
        <v>4422900</v>
      </c>
      <c r="F135" s="49" t="s">
        <v>245</v>
      </c>
      <c r="G135" s="50" t="n">
        <v>0</v>
      </c>
      <c r="H135" s="70"/>
      <c r="I135" s="74"/>
    </row>
    <row r="136" customFormat="false" ht="37.5" hidden="true" customHeight="false" outlineLevel="0" collapsed="false">
      <c r="A136" s="49" t="s">
        <v>258</v>
      </c>
      <c r="B136" s="48"/>
      <c r="C136" s="49" t="s">
        <v>126</v>
      </c>
      <c r="D136" s="49" t="s">
        <v>128</v>
      </c>
      <c r="E136" s="49" t="n">
        <v>4500600</v>
      </c>
      <c r="F136" s="49"/>
      <c r="G136" s="50" t="n">
        <f aca="false">G137</f>
        <v>0</v>
      </c>
      <c r="H136" s="70"/>
      <c r="I136" s="74"/>
    </row>
    <row r="137" customFormat="false" ht="37.5" hidden="true" customHeight="false" outlineLevel="0" collapsed="false">
      <c r="A137" s="49" t="s">
        <v>256</v>
      </c>
      <c r="B137" s="48"/>
      <c r="C137" s="49" t="s">
        <v>126</v>
      </c>
      <c r="D137" s="49" t="s">
        <v>128</v>
      </c>
      <c r="E137" s="49" t="n">
        <v>4500600</v>
      </c>
      <c r="F137" s="49" t="s">
        <v>245</v>
      </c>
      <c r="G137" s="50" t="n">
        <v>0</v>
      </c>
      <c r="H137" s="70"/>
      <c r="I137" s="74"/>
    </row>
    <row r="138" customFormat="false" ht="37.5" hidden="false" customHeight="false" outlineLevel="0" collapsed="false">
      <c r="A138" s="49" t="s">
        <v>129</v>
      </c>
      <c r="B138" s="48"/>
      <c r="C138" s="49" t="s">
        <v>126</v>
      </c>
      <c r="D138" s="54" t="s">
        <v>130</v>
      </c>
      <c r="E138" s="49"/>
      <c r="F138" s="49"/>
      <c r="G138" s="50" t="n">
        <f aca="false">SUM(G139)</f>
        <v>11</v>
      </c>
      <c r="H138" s="70" t="n">
        <f aca="false">SUM(H139)</f>
        <v>20.3</v>
      </c>
      <c r="I138" s="50" t="n">
        <f aca="false">SUM(I139)</f>
        <v>0</v>
      </c>
    </row>
    <row r="139" customFormat="false" ht="37.5" hidden="false" customHeight="false" outlineLevel="0" collapsed="false">
      <c r="A139" s="49" t="s">
        <v>259</v>
      </c>
      <c r="B139" s="48"/>
      <c r="C139" s="49" t="s">
        <v>126</v>
      </c>
      <c r="D139" s="54" t="s">
        <v>130</v>
      </c>
      <c r="E139" s="49" t="n">
        <v>4500000</v>
      </c>
      <c r="F139" s="49"/>
      <c r="G139" s="50" t="n">
        <f aca="false">SUM(G140)</f>
        <v>11</v>
      </c>
      <c r="H139" s="70" t="n">
        <f aca="false">SUM(H140)</f>
        <v>20.3</v>
      </c>
      <c r="I139" s="50" t="n">
        <f aca="false">SUM(I140)</f>
        <v>0</v>
      </c>
    </row>
    <row r="140" customFormat="false" ht="37.5" hidden="false" customHeight="false" outlineLevel="0" collapsed="false">
      <c r="A140" s="49" t="s">
        <v>260</v>
      </c>
      <c r="B140" s="48"/>
      <c r="C140" s="49" t="s">
        <v>126</v>
      </c>
      <c r="D140" s="54" t="s">
        <v>130</v>
      </c>
      <c r="E140" s="49" t="n">
        <v>4508500</v>
      </c>
      <c r="F140" s="49"/>
      <c r="G140" s="50" t="n">
        <f aca="false">SUM(G141)</f>
        <v>11</v>
      </c>
      <c r="H140" s="70" t="n">
        <f aca="false">SUM(H141)</f>
        <v>20.3</v>
      </c>
      <c r="I140" s="50" t="n">
        <f aca="false">SUM(I141)</f>
        <v>0</v>
      </c>
    </row>
    <row r="141" customFormat="false" ht="18.75" hidden="false" customHeight="false" outlineLevel="0" collapsed="false">
      <c r="A141" s="49" t="s">
        <v>179</v>
      </c>
      <c r="B141" s="48"/>
      <c r="C141" s="49" t="s">
        <v>126</v>
      </c>
      <c r="D141" s="54" t="s">
        <v>130</v>
      </c>
      <c r="E141" s="49" t="n">
        <v>4508500</v>
      </c>
      <c r="F141" s="54" t="s">
        <v>180</v>
      </c>
      <c r="G141" s="50" t="n">
        <v>11</v>
      </c>
      <c r="H141" s="70" t="n">
        <v>20.3</v>
      </c>
      <c r="I141" s="68" t="n">
        <v>0</v>
      </c>
    </row>
    <row r="142" customFormat="false" ht="18.75" hidden="false" customHeight="false" outlineLevel="0" collapsed="false">
      <c r="A142" s="49" t="s">
        <v>131</v>
      </c>
      <c r="B142" s="48"/>
      <c r="C142" s="54" t="s">
        <v>132</v>
      </c>
      <c r="D142" s="54"/>
      <c r="E142" s="54"/>
      <c r="F142" s="54"/>
      <c r="G142" s="50" t="n">
        <f aca="false">G143+G147</f>
        <v>123.6</v>
      </c>
      <c r="H142" s="79" t="n">
        <f aca="false">H143</f>
        <v>72.7</v>
      </c>
      <c r="I142" s="74" t="n">
        <f aca="false">I143</f>
        <v>0</v>
      </c>
    </row>
    <row r="143" customFormat="false" ht="18.75" hidden="false" customHeight="false" outlineLevel="0" collapsed="false">
      <c r="A143" s="49" t="s">
        <v>133</v>
      </c>
      <c r="B143" s="48"/>
      <c r="C143" s="54" t="s">
        <v>132</v>
      </c>
      <c r="D143" s="54" t="s">
        <v>134</v>
      </c>
      <c r="E143" s="54"/>
      <c r="F143" s="54"/>
      <c r="G143" s="50" t="n">
        <f aca="false">G144</f>
        <v>123.6</v>
      </c>
      <c r="H143" s="79" t="n">
        <f aca="false">H144</f>
        <v>72.7</v>
      </c>
      <c r="I143" s="74" t="n">
        <f aca="false">I144</f>
        <v>0</v>
      </c>
    </row>
    <row r="144" customFormat="false" ht="37.5" hidden="false" customHeight="true" outlineLevel="0" collapsed="false">
      <c r="A144" s="49" t="s">
        <v>261</v>
      </c>
      <c r="B144" s="48"/>
      <c r="C144" s="54" t="s">
        <v>132</v>
      </c>
      <c r="D144" s="54" t="s">
        <v>134</v>
      </c>
      <c r="E144" s="54" t="s">
        <v>262</v>
      </c>
      <c r="F144" s="54"/>
      <c r="G144" s="50" t="n">
        <f aca="false">G145</f>
        <v>123.6</v>
      </c>
      <c r="H144" s="79" t="n">
        <f aca="false">H146</f>
        <v>72.7</v>
      </c>
      <c r="I144" s="74" t="n">
        <f aca="false">I146</f>
        <v>0</v>
      </c>
    </row>
    <row r="145" customFormat="false" ht="55.5" hidden="false" customHeight="true" outlineLevel="0" collapsed="false">
      <c r="A145" s="49" t="s">
        <v>263</v>
      </c>
      <c r="B145" s="48"/>
      <c r="C145" s="54" t="s">
        <v>132</v>
      </c>
      <c r="D145" s="54" t="s">
        <v>134</v>
      </c>
      <c r="E145" s="54" t="s">
        <v>264</v>
      </c>
      <c r="F145" s="54"/>
      <c r="G145" s="50" t="n">
        <f aca="false">G146</f>
        <v>123.6</v>
      </c>
      <c r="H145" s="79"/>
      <c r="I145" s="74"/>
    </row>
    <row r="146" customFormat="false" ht="18.75" hidden="false" customHeight="false" outlineLevel="0" collapsed="false">
      <c r="A146" s="49" t="s">
        <v>265</v>
      </c>
      <c r="B146" s="48"/>
      <c r="C146" s="54" t="s">
        <v>132</v>
      </c>
      <c r="D146" s="54" t="s">
        <v>134</v>
      </c>
      <c r="E146" s="54" t="s">
        <v>264</v>
      </c>
      <c r="F146" s="54" t="s">
        <v>266</v>
      </c>
      <c r="G146" s="50" t="n">
        <v>123.6</v>
      </c>
      <c r="H146" s="70" t="n">
        <v>72.7</v>
      </c>
      <c r="I146" s="74" t="n">
        <v>0</v>
      </c>
    </row>
    <row r="147" customFormat="false" ht="18.75" hidden="true" customHeight="false" outlineLevel="0" collapsed="false">
      <c r="A147" s="49" t="s">
        <v>135</v>
      </c>
      <c r="B147" s="48"/>
      <c r="C147" s="54" t="s">
        <v>132</v>
      </c>
      <c r="D147" s="54" t="s">
        <v>136</v>
      </c>
      <c r="E147" s="54"/>
      <c r="F147" s="54"/>
      <c r="G147" s="50" t="n">
        <f aca="false">G148</f>
        <v>0</v>
      </c>
      <c r="H147" s="70"/>
      <c r="I147" s="74"/>
    </row>
    <row r="148" customFormat="false" ht="18.75" hidden="true" customHeight="false" outlineLevel="0" collapsed="false">
      <c r="A148" s="49" t="s">
        <v>267</v>
      </c>
      <c r="B148" s="48"/>
      <c r="C148" s="54" t="s">
        <v>132</v>
      </c>
      <c r="D148" s="54" t="s">
        <v>136</v>
      </c>
      <c r="E148" s="54" t="s">
        <v>268</v>
      </c>
      <c r="F148" s="54"/>
      <c r="G148" s="50" t="n">
        <f aca="false">G149</f>
        <v>0</v>
      </c>
      <c r="H148" s="70"/>
      <c r="I148" s="74"/>
    </row>
    <row r="149" customFormat="false" ht="37.5" hidden="true" customHeight="false" outlineLevel="0" collapsed="false">
      <c r="A149" s="49" t="s">
        <v>269</v>
      </c>
      <c r="B149" s="48"/>
      <c r="C149" s="54" t="s">
        <v>132</v>
      </c>
      <c r="D149" s="54" t="s">
        <v>136</v>
      </c>
      <c r="E149" s="54" t="s">
        <v>270</v>
      </c>
      <c r="F149" s="54"/>
      <c r="G149" s="50" t="n">
        <f aca="false">G150</f>
        <v>0</v>
      </c>
      <c r="H149" s="70"/>
      <c r="I149" s="74"/>
    </row>
    <row r="150" customFormat="false" ht="18.75" hidden="true" customHeight="false" outlineLevel="0" collapsed="false">
      <c r="A150" s="49" t="s">
        <v>265</v>
      </c>
      <c r="B150" s="48"/>
      <c r="C150" s="54" t="s">
        <v>132</v>
      </c>
      <c r="D150" s="54" t="s">
        <v>136</v>
      </c>
      <c r="E150" s="54" t="s">
        <v>270</v>
      </c>
      <c r="F150" s="54" t="s">
        <v>266</v>
      </c>
      <c r="G150" s="50" t="n">
        <v>0</v>
      </c>
      <c r="H150" s="70"/>
      <c r="I150" s="74"/>
    </row>
    <row r="151" customFormat="false" ht="18.75" hidden="true" customHeight="false" outlineLevel="0" collapsed="false">
      <c r="A151" s="49" t="s">
        <v>137</v>
      </c>
      <c r="B151" s="48"/>
      <c r="C151" s="54" t="s">
        <v>138</v>
      </c>
      <c r="D151" s="54"/>
      <c r="E151" s="76"/>
      <c r="F151" s="76"/>
      <c r="G151" s="50" t="n">
        <f aca="false">SUM(G152)</f>
        <v>69</v>
      </c>
      <c r="H151" s="70" t="n">
        <f aca="false">SUM(H152)</f>
        <v>14.4</v>
      </c>
      <c r="I151" s="50" t="n">
        <f aca="false">SUM(I152)</f>
        <v>0</v>
      </c>
    </row>
    <row r="152" customFormat="false" ht="18.75" hidden="false" customHeight="false" outlineLevel="0" collapsed="false">
      <c r="A152" s="49" t="s">
        <v>137</v>
      </c>
      <c r="B152" s="48"/>
      <c r="C152" s="54" t="s">
        <v>138</v>
      </c>
      <c r="D152" s="54"/>
      <c r="E152" s="54"/>
      <c r="F152" s="54"/>
      <c r="G152" s="50" t="n">
        <f aca="false">SUM(G154)</f>
        <v>69</v>
      </c>
      <c r="H152" s="70" t="n">
        <f aca="false">SUM(H154)</f>
        <v>14.4</v>
      </c>
      <c r="I152" s="50" t="n">
        <f aca="false">SUM(I154)</f>
        <v>0</v>
      </c>
    </row>
    <row r="153" customFormat="false" ht="37.5" hidden="false" customHeight="false" outlineLevel="0" collapsed="false">
      <c r="A153" s="49" t="s">
        <v>139</v>
      </c>
      <c r="B153" s="48"/>
      <c r="C153" s="54" t="s">
        <v>138</v>
      </c>
      <c r="D153" s="54" t="s">
        <v>140</v>
      </c>
      <c r="E153" s="54"/>
      <c r="F153" s="54"/>
      <c r="G153" s="50" t="n">
        <f aca="false">G154</f>
        <v>69</v>
      </c>
      <c r="H153" s="70"/>
      <c r="I153" s="50"/>
    </row>
    <row r="154" customFormat="false" ht="37.5" hidden="false" customHeight="false" outlineLevel="0" collapsed="false">
      <c r="A154" s="49" t="s">
        <v>271</v>
      </c>
      <c r="B154" s="48"/>
      <c r="C154" s="54" t="s">
        <v>138</v>
      </c>
      <c r="D154" s="54" t="s">
        <v>140</v>
      </c>
      <c r="E154" s="54" t="s">
        <v>272</v>
      </c>
      <c r="F154" s="54"/>
      <c r="G154" s="50" t="n">
        <f aca="false">SUM(G155)</f>
        <v>69</v>
      </c>
      <c r="H154" s="70" t="n">
        <f aca="false">SUM(H155)</f>
        <v>14.4</v>
      </c>
      <c r="I154" s="50" t="n">
        <f aca="false">SUM(I155)</f>
        <v>0</v>
      </c>
    </row>
    <row r="155" customFormat="false" ht="37.5" hidden="false" customHeight="false" outlineLevel="0" collapsed="false">
      <c r="A155" s="49" t="s">
        <v>273</v>
      </c>
      <c r="B155" s="48"/>
      <c r="C155" s="54" t="s">
        <v>138</v>
      </c>
      <c r="D155" s="54" t="s">
        <v>140</v>
      </c>
      <c r="E155" s="54" t="s">
        <v>274</v>
      </c>
      <c r="F155" s="54"/>
      <c r="G155" s="50" t="n">
        <f aca="false">SUM(G156)</f>
        <v>69</v>
      </c>
      <c r="H155" s="70" t="n">
        <f aca="false">SUM(H156)</f>
        <v>14.4</v>
      </c>
      <c r="I155" s="50" t="n">
        <f aca="false">SUM(I156)</f>
        <v>0</v>
      </c>
    </row>
    <row r="156" customFormat="false" ht="37.5" hidden="false" customHeight="false" outlineLevel="0" collapsed="false">
      <c r="A156" s="49" t="s">
        <v>160</v>
      </c>
      <c r="B156" s="48"/>
      <c r="C156" s="54" t="s">
        <v>138</v>
      </c>
      <c r="D156" s="54" t="s">
        <v>140</v>
      </c>
      <c r="E156" s="54" t="s">
        <v>274</v>
      </c>
      <c r="F156" s="71" t="s">
        <v>161</v>
      </c>
      <c r="G156" s="50" t="n">
        <v>69</v>
      </c>
      <c r="H156" s="70" t="n">
        <v>14.4</v>
      </c>
      <c r="I156" s="74" t="n">
        <v>0</v>
      </c>
    </row>
    <row r="157" customFormat="false" ht="0.75" hidden="false" customHeight="true" outlineLevel="0" collapsed="false">
      <c r="A157" s="57" t="s">
        <v>141</v>
      </c>
      <c r="B157" s="48"/>
      <c r="C157" s="24" t="n">
        <v>1400</v>
      </c>
      <c r="D157" s="24"/>
      <c r="E157" s="49"/>
      <c r="F157" s="49"/>
      <c r="G157" s="50" t="n">
        <f aca="false">SUM(G158)</f>
        <v>0</v>
      </c>
      <c r="H157" s="70" t="n">
        <f aca="false">SUM(H158)</f>
        <v>222</v>
      </c>
      <c r="I157" s="50" t="n">
        <f aca="false">SUM(I158)</f>
        <v>0</v>
      </c>
    </row>
    <row r="158" customFormat="false" ht="37.5" hidden="true" customHeight="false" outlineLevel="0" collapsed="false">
      <c r="A158" s="34" t="s">
        <v>142</v>
      </c>
      <c r="B158" s="48"/>
      <c r="C158" s="72" t="n">
        <v>1400</v>
      </c>
      <c r="D158" s="72" t="n">
        <v>1403</v>
      </c>
      <c r="E158" s="68"/>
      <c r="F158" s="68"/>
      <c r="G158" s="17" t="n">
        <f aca="false">SUM(G159)</f>
        <v>0</v>
      </c>
      <c r="H158" s="82" t="n">
        <f aca="false">SUM(H159)</f>
        <v>222</v>
      </c>
      <c r="I158" s="17" t="n">
        <f aca="false">SUM(I159)</f>
        <v>0</v>
      </c>
    </row>
    <row r="159" customFormat="false" ht="18.75" hidden="true" customHeight="false" outlineLevel="0" collapsed="false">
      <c r="A159" s="68" t="s">
        <v>141</v>
      </c>
      <c r="B159" s="48"/>
      <c r="C159" s="72" t="n">
        <v>1400</v>
      </c>
      <c r="D159" s="72" t="n">
        <v>1403</v>
      </c>
      <c r="E159" s="68" t="n">
        <v>5210000</v>
      </c>
      <c r="F159" s="68"/>
      <c r="G159" s="17" t="n">
        <f aca="false">SUM(G160)</f>
        <v>0</v>
      </c>
      <c r="H159" s="82" t="n">
        <f aca="false">SUM(H160)</f>
        <v>222</v>
      </c>
      <c r="I159" s="17" t="n">
        <f aca="false">SUM(I160)</f>
        <v>0</v>
      </c>
    </row>
    <row r="160" customFormat="false" ht="148.5" hidden="true" customHeight="true" outlineLevel="0" collapsed="false">
      <c r="A160" s="22" t="s">
        <v>162</v>
      </c>
      <c r="B160" s="48"/>
      <c r="C160" s="72" t="n">
        <v>1400</v>
      </c>
      <c r="D160" s="72" t="n">
        <v>1403</v>
      </c>
      <c r="E160" s="68" t="n">
        <v>5210600</v>
      </c>
      <c r="F160" s="68"/>
      <c r="G160" s="17" t="n">
        <f aca="false">SUM(G161)</f>
        <v>0</v>
      </c>
      <c r="H160" s="82" t="n">
        <f aca="false">SUM(H161)</f>
        <v>222</v>
      </c>
      <c r="I160" s="17" t="n">
        <f aca="false">SUM(I161)</f>
        <v>0</v>
      </c>
    </row>
    <row r="161" customFormat="false" ht="18.75" hidden="true" customHeight="false" outlineLevel="0" collapsed="false">
      <c r="A161" s="57" t="s">
        <v>163</v>
      </c>
      <c r="B161" s="48"/>
      <c r="C161" s="72" t="n">
        <v>1400</v>
      </c>
      <c r="D161" s="72" t="n">
        <v>1403</v>
      </c>
      <c r="E161" s="68" t="n">
        <v>5210600</v>
      </c>
      <c r="F161" s="73" t="s">
        <v>164</v>
      </c>
      <c r="G161" s="17" t="n">
        <v>0</v>
      </c>
      <c r="H161" s="82" t="n">
        <v>222</v>
      </c>
      <c r="I161" s="74" t="n">
        <v>0</v>
      </c>
    </row>
  </sheetData>
  <mergeCells count="2">
    <mergeCell ref="A7:I7"/>
    <mergeCell ref="A8:I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false" hidden="true" outlineLevel="0" max="1" min="1" style="83" width="9.14"/>
    <col collapsed="false" customWidth="true" hidden="false" outlineLevel="0" max="2" min="2" style="83" width="19.56"/>
    <col collapsed="false" customWidth="true" hidden="false" outlineLevel="0" max="3" min="3" style="83" width="38.85"/>
    <col collapsed="false" customWidth="false" hidden="false" outlineLevel="0" max="4" min="4" style="83" width="9.14"/>
    <col collapsed="false" customWidth="true" hidden="false" outlineLevel="0" max="5" min="5" style="83" width="11.7"/>
    <col collapsed="false" customWidth="true" hidden="false" outlineLevel="0" max="6" min="6" style="83" width="4.41"/>
    <col collapsed="false" customWidth="false" hidden="false" outlineLevel="0" max="257" min="7" style="83" width="9.14"/>
  </cols>
  <sheetData>
    <row r="1" customFormat="false" ht="18.75" hidden="false" customHeight="false" outlineLevel="0" collapsed="false">
      <c r="C1" s="6"/>
      <c r="D1" s="6"/>
      <c r="E1" s="4" t="s">
        <v>275</v>
      </c>
    </row>
    <row r="2" customFormat="false" ht="18.75" hidden="false" customHeight="false" outlineLevel="0" collapsed="false">
      <c r="C2" s="6"/>
      <c r="D2" s="6"/>
      <c r="E2" s="6" t="s">
        <v>1</v>
      </c>
    </row>
    <row r="3" customFormat="false" ht="18.75" hidden="false" customHeight="false" outlineLevel="0" collapsed="false">
      <c r="C3" s="6"/>
      <c r="D3" s="6"/>
      <c r="E3" s="6" t="s">
        <v>2</v>
      </c>
    </row>
    <row r="4" customFormat="false" ht="18.75" hidden="false" customHeight="false" outlineLevel="0" collapsed="false">
      <c r="C4" s="6"/>
      <c r="D4" s="6"/>
      <c r="E4" s="6" t="s">
        <v>276</v>
      </c>
    </row>
    <row r="5" customFormat="false" ht="18.75" hidden="false" customHeight="false" outlineLevel="0" collapsed="false">
      <c r="C5" s="6"/>
      <c r="D5" s="6"/>
      <c r="E5" s="6"/>
    </row>
    <row r="6" customFormat="false" ht="18.75" hidden="false" customHeight="false" outlineLevel="0" collapsed="false">
      <c r="C6" s="6"/>
    </row>
    <row r="7" customFormat="false" ht="18.75" hidden="false" customHeight="false" outlineLevel="0" collapsed="false">
      <c r="C7" s="6"/>
    </row>
    <row r="8" customFormat="false" ht="18.75" hidden="false" customHeight="false" outlineLevel="0" collapsed="false">
      <c r="C8" s="84" t="s">
        <v>277</v>
      </c>
    </row>
    <row r="9" customFormat="false" ht="18.75" hidden="false" customHeight="false" outlineLevel="0" collapsed="false">
      <c r="C9" s="84" t="s">
        <v>278</v>
      </c>
    </row>
    <row r="10" customFormat="false" ht="18.75" hidden="false" customHeight="false" outlineLevel="0" collapsed="false">
      <c r="C10" s="85" t="s">
        <v>279</v>
      </c>
    </row>
    <row r="11" customFormat="false" ht="18.75" hidden="false" customHeight="false" outlineLevel="0" collapsed="false">
      <c r="C11" s="84"/>
    </row>
    <row r="12" customFormat="false" ht="18.75" hidden="false" customHeight="false" outlineLevel="0" collapsed="false">
      <c r="C12" s="84"/>
    </row>
    <row r="13" customFormat="false" ht="18.75" hidden="false" customHeight="false" outlineLevel="0" collapsed="false">
      <c r="B13" s="47" t="s">
        <v>280</v>
      </c>
      <c r="C13" s="47" t="s">
        <v>85</v>
      </c>
      <c r="D13" s="47"/>
      <c r="E13" s="47"/>
    </row>
    <row r="14" customFormat="false" ht="18.75" hidden="false" customHeight="false" outlineLevel="0" collapsed="false">
      <c r="B14" s="47" t="n">
        <v>1</v>
      </c>
      <c r="C14" s="47" t="n">
        <v>2</v>
      </c>
      <c r="D14" s="47"/>
      <c r="E14" s="47"/>
    </row>
    <row r="15" customFormat="false" ht="55.5" hidden="false" customHeight="true" outlineLevel="0" collapsed="false">
      <c r="B15" s="86" t="n">
        <v>912</v>
      </c>
      <c r="C15" s="87" t="s">
        <v>281</v>
      </c>
      <c r="D15" s="87"/>
      <c r="E15" s="87"/>
    </row>
  </sheetData>
  <mergeCells count="3">
    <mergeCell ref="C13:E13"/>
    <mergeCell ref="C14:E14"/>
    <mergeCell ref="C15:E1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pk13</cp:lastModifiedBy>
  <cp:lastPrinted>2011-11-12T13:34:13Z</cp:lastPrinted>
  <dcterms:modified xsi:type="dcterms:W3CDTF">2011-11-13T09:27:48Z</dcterms:modified>
  <cp:revision>0</cp:revision>
  <dc:subject/>
  <dc:title/>
</cp:coreProperties>
</file>